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Cronograma" sheetId="2" state="visible" r:id="rId3"/>
    <sheet name="Plan1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Orçamento!$A$1:$G$72</definedName>
    <definedName function="false" hidden="false" localSheetId="0" name="_xlnm.Print_Titles" vbProcedure="false">Orçamento!$7:$8</definedName>
    <definedName function="false" hidden="false" name="Import_CR" vbProcedure="false">[1]Dados!$G$8</definedName>
    <definedName function="false" hidden="false" name="Import_Município" vbProcedure="false">[1]Dados!$G$7</definedName>
    <definedName function="false" hidden="false" name="Import_Proponente" vbProcedure="false">[1]Dados!$G$6</definedName>
    <definedName function="false" hidden="false" localSheetId="0" name="Excel_BuiltIn__FilterDatabase" vbProcedure="false">Orçamento!$A$7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2">
  <si>
    <t xml:space="preserve">PREFEITURA DO MUNICÍPIO DE VARGEM</t>
  </si>
  <si>
    <t xml:space="preserve">SERVIÇOS DE RECAPEAMENTO E PAVIMENTAÇÃO  ASFÁLTICO DE DIVERSAS RUAS DO MUNICÍPIO</t>
  </si>
  <si>
    <t xml:space="preserve">PLANILHA ORÇAMENTÁRIA</t>
  </si>
  <si>
    <t xml:space="preserve">Local :  Rua Geraldino de Oliveira, Rua Armando Salles de Oliveira, Rua Cesarino Raimund, Rua Julieta Panizza Bartollo, Rua Domingos Cardoso de Souza, Rua s/ denominação, Rua Sebastião Dias Pereira e Rua Adib Demetrius Dauar- Bairro Diversos - Vargem/SP</t>
  </si>
  <si>
    <t xml:space="preserve">Data base </t>
  </si>
  <si>
    <t xml:space="preserve">BOLETIM 177 - DESONERADO - CPOS</t>
  </si>
  <si>
    <t xml:space="preserve">FONTE</t>
  </si>
  <si>
    <t xml:space="preserve">CÓDIGO</t>
  </si>
  <si>
    <t xml:space="preserve">DESCRIÇÃO</t>
  </si>
  <si>
    <t xml:space="preserve">UNID.</t>
  </si>
  <si>
    <t xml:space="preserve">QUANT.</t>
  </si>
  <si>
    <t xml:space="preserve">R$ UNIT.</t>
  </si>
  <si>
    <t xml:space="preserve">R$ TOTAL</t>
  </si>
  <si>
    <t xml:space="preserve">1.0</t>
  </si>
  <si>
    <t xml:space="preserve">SERVIÇOS PRELIMINARES</t>
  </si>
  <si>
    <t xml:space="preserve">CPOS</t>
  </si>
  <si>
    <t xml:space="preserve">02.08.050</t>
  </si>
  <si>
    <t xml:space="preserve">Placa em lona com impressão digital e estrutura de Madeira</t>
  </si>
  <si>
    <t xml:space="preserve">m²</t>
  </si>
  <si>
    <t xml:space="preserve">Placa de identificação para obra</t>
  </si>
  <si>
    <t xml:space="preserve">2.0</t>
  </si>
  <si>
    <t xml:space="preserve">RECAPEAMENTO ASFÁLTICO</t>
  </si>
  <si>
    <t xml:space="preserve">2.1</t>
  </si>
  <si>
    <t xml:space="preserve">Drenagem</t>
  </si>
  <si>
    <t xml:space="preserve">461202</t>
  </si>
  <si>
    <t xml:space="preserve">461208</t>
  </si>
  <si>
    <t xml:space="preserve">461210</t>
  </si>
  <si>
    <t xml:space="preserve">491201</t>
  </si>
  <si>
    <t xml:space="preserve">RECAPEAMENTO ( Rua Geraldino de Oliveira e Rua Armando Salles de Oliveira )</t>
  </si>
  <si>
    <t xml:space="preserve">54.01.410</t>
  </si>
  <si>
    <t xml:space="preserve">Varrição de pavimento para recapeamento</t>
  </si>
  <si>
    <t xml:space="preserve">54.03.230</t>
  </si>
  <si>
    <t xml:space="preserve">Imprimação betuminosa ligante</t>
  </si>
  <si>
    <t xml:space="preserve">54.03.210</t>
  </si>
  <si>
    <t xml:space="preserve">m³</t>
  </si>
  <si>
    <t xml:space="preserve">Camada de rolamento em concreto asfáltico usinado a quente - (CBUQ)</t>
  </si>
  <si>
    <t xml:space="preserve">2.2</t>
  </si>
  <si>
    <t xml:space="preserve">RECAPEAMENTO ( Rua Cesarino Raimund ) </t>
  </si>
  <si>
    <t xml:space="preserve">2.3</t>
  </si>
  <si>
    <t xml:space="preserve">RECAPEAMENTO ( Rua Julieta Panizza Bartollo)</t>
  </si>
  <si>
    <t xml:space="preserve">3.0</t>
  </si>
  <si>
    <t xml:space="preserve">PAVIMENTAÇÃO ASFÁLTICA</t>
  </si>
  <si>
    <t xml:space="preserve">3.1</t>
  </si>
  <si>
    <t xml:space="preserve">PAVIMENTAÇÃO ( Rua Domingos Cardoso de Souza -Bairro do Piúca)</t>
  </si>
  <si>
    <t xml:space="preserve">54.03.240</t>
  </si>
  <si>
    <t xml:space="preserve">Imprimação betuminosa Impermeabilizante</t>
  </si>
  <si>
    <t xml:space="preserve">L= 3,60</t>
  </si>
  <si>
    <t xml:space="preserve">3.2</t>
  </si>
  <si>
    <t xml:space="preserve">PAVIMENTAÇÃO ( Rua Sem denominação -Bairro do Piúca)</t>
  </si>
  <si>
    <t xml:space="preserve">L= 3,75</t>
  </si>
  <si>
    <t xml:space="preserve">3.3</t>
  </si>
  <si>
    <t xml:space="preserve">PAVIMENTAÇÃO ( Rua Sebastião Dias Pereira -Bairro dos Pintos)</t>
  </si>
  <si>
    <t xml:space="preserve">L= 4,45</t>
  </si>
  <si>
    <t xml:space="preserve">3.4</t>
  </si>
  <si>
    <t xml:space="preserve">PAVIMENTAÇÃO ( Rua Adib Demetrius Dauar -Bairro Centro)</t>
  </si>
  <si>
    <t xml:space="preserve">4.0</t>
  </si>
  <si>
    <t xml:space="preserve">LOMBOFAIXA ELEVADA (6,0 x 8,50 x 0.15 m)</t>
  </si>
  <si>
    <t xml:space="preserve">Imprimação betuminosa ligante ( 2 pinturas )</t>
  </si>
  <si>
    <t xml:space="preserve">CPOS </t>
  </si>
  <si>
    <t xml:space="preserve">9704020</t>
  </si>
  <si>
    <t xml:space="preserve">Sinalização horizontal com termoplástico tipo Hot-spray</t>
  </si>
  <si>
    <t xml:space="preserve">TOTAL DA OBRA</t>
  </si>
  <si>
    <t xml:space="preserve">BDI - 20,00 %</t>
  </si>
  <si>
    <t xml:space="preserve">TOTAL GERAL</t>
  </si>
  <si>
    <t xml:space="preserve">Vargem, 08 de Maio de 2020</t>
  </si>
  <si>
    <t xml:space="preserve">_____________________________________________________</t>
  </si>
  <si>
    <t xml:space="preserve">Eng.º José Claudio Bertão Junior</t>
  </si>
  <si>
    <t xml:space="preserve">CREA/SP n.º 060.191.448-8</t>
  </si>
  <si>
    <r>
      <rPr>
        <b val="true"/>
        <sz val="14"/>
        <color rgb="FF000000"/>
        <rFont val="Arial"/>
        <family val="2"/>
      </rPr>
      <t xml:space="preserve">PREFEITURA DO MUNICÍPIO DE VARGEM</t>
    </r>
    <r>
      <rPr>
        <b val="true"/>
        <sz val="16"/>
        <color rgb="FF000000"/>
        <rFont val="Arial"/>
        <family val="2"/>
      </rPr>
      <t xml:space="preserve">                                                                                                    </t>
    </r>
    <r>
      <rPr>
        <b val="true"/>
        <sz val="14"/>
        <color rgb="FF000000"/>
        <rFont val="Arial"/>
        <family val="2"/>
      </rPr>
      <t xml:space="preserve">CRONOGRAMA FÍSICO FINANCEIRO</t>
    </r>
  </si>
  <si>
    <t xml:space="preserve">Data Base:</t>
  </si>
  <si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BDI = </t>
    </r>
    <r>
      <rPr>
        <sz val="8"/>
        <color rgb="FF000000"/>
        <rFont val="Arial"/>
        <family val="2"/>
      </rPr>
      <t xml:space="preserve">20,00 %</t>
    </r>
  </si>
  <si>
    <t xml:space="preserve">OBRA:</t>
  </si>
  <si>
    <t xml:space="preserve">VARGEM/SP</t>
  </si>
  <si>
    <t xml:space="preserve">ENDEREÇO:</t>
  </si>
  <si>
    <t xml:space="preserve">15 DIAS</t>
  </si>
  <si>
    <t xml:space="preserve">30 DIAS</t>
  </si>
  <si>
    <t xml:space="preserve">45 DIAS</t>
  </si>
  <si>
    <t xml:space="preserve">Codigo
Atividade </t>
  </si>
  <si>
    <t xml:space="preserve">Descrição da Atividade</t>
  </si>
  <si>
    <t xml:space="preserve">Valor   Orçado  </t>
  </si>
  <si>
    <t xml:space="preserve">%</t>
  </si>
  <si>
    <t xml:space="preserve">R$ </t>
  </si>
  <si>
    <t xml:space="preserve">SERVICOS PRELIMINARES</t>
  </si>
  <si>
    <t xml:space="preserve">PAVIMENTAÇÃO ASFÁLTICA </t>
  </si>
  <si>
    <t xml:space="preserve">LOMBOFAIXAS</t>
  </si>
  <si>
    <t xml:space="preserve">TOTAL DOS SERVIÇOS</t>
  </si>
  <si>
    <t xml:space="preserve">ACUMULADO</t>
  </si>
  <si>
    <t xml:space="preserve">VARGEM, 08 DE MAIO DE 2020</t>
  </si>
  <si>
    <t xml:space="preserve">         QUADRO DE COMPOSIÇÃO DO BDI - PADRÃO</t>
  </si>
  <si>
    <t xml:space="preserve">Nº da Operação</t>
  </si>
  <si>
    <t xml:space="preserve">Gestor / Programa / Ação / Modalidade</t>
  </si>
  <si>
    <t xml:space="preserve">Município/UF</t>
  </si>
  <si>
    <t xml:space="preserve">Proponente</t>
  </si>
  <si>
    <t xml:space="preserve">Objeto</t>
  </si>
  <si>
    <t xml:space="preserve">Empreendimento/Apelido</t>
  </si>
  <si>
    <t xml:space="preserve">PREFEITURA MUNICIPAL DE VARGEM</t>
  </si>
  <si>
    <t xml:space="preserve">Recapeamento das Ruas Geraldino de Oliveira e Armando Salles de Oliveira</t>
  </si>
  <si>
    <t xml:space="preserve">Tipo de Obra (conforme Acórdão 2622/2013 - TCU):</t>
  </si>
  <si>
    <t xml:space="preserve"> - Construção de Rodovias e Ferrovias (também para Recapeamento, Pavimentação e Praças)</t>
  </si>
  <si>
    <t xml:space="preserve">ATENDE AOS</t>
  </si>
  <si>
    <t xml:space="preserve">LIMITES RECOMENDADOS</t>
  </si>
  <si>
    <t xml:space="preserve">ITENS</t>
  </si>
  <si>
    <t xml:space="preserve">SIGLAS</t>
  </si>
  <si>
    <t xml:space="preserve">VALORES</t>
  </si>
  <si>
    <t xml:space="preserve">LIMITES?</t>
  </si>
  <si>
    <t xml:space="preserve">INFERIOR</t>
  </si>
  <si>
    <t xml:space="preserve">SUPERIOR</t>
  </si>
  <si>
    <t xml:space="preserve">TAXA DE RATEIO DA ADMINISTRAÇÃO CENTRAL</t>
  </si>
  <si>
    <t xml:space="preserve">AC</t>
  </si>
  <si>
    <t xml:space="preserve">TAXA DE SEGURO E GARANTIA DO EMPREENDIMENTO</t>
  </si>
  <si>
    <t xml:space="preserve">S+G</t>
  </si>
  <si>
    <t xml:space="preserve">TAXA DE RISCO</t>
  </si>
  <si>
    <t xml:space="preserve">R</t>
  </si>
  <si>
    <t xml:space="preserve">TAXA DE DESPESAS FINANCEIRAS</t>
  </si>
  <si>
    <t xml:space="preserve">DF</t>
  </si>
  <si>
    <t xml:space="preserve">TAXA DE LUCRO</t>
  </si>
  <si>
    <t xml:space="preserve">L</t>
  </si>
  <si>
    <t xml:space="preserve">TAXA DE TRIBUTOS</t>
  </si>
  <si>
    <t xml:space="preserve">PIS (geralmente 0,65%)</t>
  </si>
  <si>
    <t xml:space="preserve">I</t>
  </si>
  <si>
    <t xml:space="preserve">Variável</t>
  </si>
  <si>
    <t xml:space="preserve">COFINS (geralmente 3,00%)</t>
  </si>
  <si>
    <t xml:space="preserve">ISS (legislação municipal)</t>
  </si>
  <si>
    <t xml:space="preserve">CPRB (INSS)</t>
  </si>
  <si>
    <t xml:space="preserve">BDI conforme Acórdão 2622/2013 - TCU</t>
  </si>
  <si>
    <t xml:space="preserve">BDI RESULTANTE</t>
  </si>
  <si>
    <t xml:space="preserve">FÓRMULA UTILIZADA:</t>
  </si>
  <si>
    <r>
      <rPr>
        <sz val="10"/>
        <rFont val="Calibri"/>
        <family val="2"/>
      </rPr>
      <t xml:space="preserve">Declaro que, conforme legislação tributária municipal, a </t>
    </r>
    <r>
      <rPr>
        <b val="true"/>
        <sz val="10"/>
        <rFont val="Calibri"/>
        <family val="2"/>
      </rPr>
      <t xml:space="preserve">base de cálculo</t>
    </r>
    <r>
      <rPr>
        <sz val="10"/>
        <rFont val="Calibri"/>
        <family val="2"/>
      </rPr>
      <t xml:space="preserve"> do ISS corresponde a</t>
    </r>
  </si>
  <si>
    <r>
      <rPr>
        <sz val="10"/>
        <rFont val="Calibri"/>
        <family val="2"/>
      </rPr>
      <t xml:space="preserve">do valor deste tipo de obra e, sobre esta base, incide ISS com </t>
    </r>
    <r>
      <rPr>
        <b val="true"/>
        <sz val="10"/>
        <rFont val="Calibri"/>
        <family val="2"/>
      </rPr>
      <t xml:space="preserve">alíquota</t>
    </r>
    <r>
      <rPr>
        <sz val="10"/>
        <rFont val="Calibri"/>
        <family val="2"/>
      </rPr>
      <t xml:space="preserve"> de</t>
    </r>
  </si>
  <si>
    <t xml:space="preserve">Observações: A empresa deverá apresentar as Notas de materiais para abatimento da alicota de ISS</t>
  </si>
  <si>
    <t xml:space="preserve">Responsável Técnico pela Elaboração do Orçamento:</t>
  </si>
  <si>
    <t xml:space="preserve">Data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@"/>
    <numFmt numFmtId="168" formatCode="#,##0.00"/>
    <numFmt numFmtId="169" formatCode="0.00%"/>
    <numFmt numFmtId="170" formatCode="General"/>
    <numFmt numFmtId="171" formatCode="_-* #,##0.00_-;\-* #,##0.00_-;_-* \-??_-;_-@_-"/>
    <numFmt numFmtId="172" formatCode="0.00"/>
    <numFmt numFmtId="173" formatCode="&quot;R$ &quot;#,##0.00"/>
    <numFmt numFmtId="174" formatCode="[$-409]mmm\-yy"/>
    <numFmt numFmtId="175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9.85"/>
      <color rgb="FF000000"/>
      <name val="Times New Roman"/>
      <family val="1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MS Sans Serif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MS Sans Serif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sz val="8"/>
      <color rgb="FFFF0000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16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2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4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4" borderId="2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0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10" borderId="26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0" borderId="27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0" borderId="2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2" fillId="10" borderId="2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8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8" borderId="4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8" borderId="4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18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1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6" fillId="18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Moeda 2 2" xfId="45"/>
    <cellStyle name="Moeda 2_3_-_PLANILHA_MODELO_e_Boletim_CPOS_157" xfId="46"/>
    <cellStyle name="Neutra 2" xfId="47"/>
    <cellStyle name="Normal 2" xfId="48"/>
    <cellStyle name="Normal 2 2" xfId="49"/>
    <cellStyle name="Normal 2 2 2" xfId="50"/>
    <cellStyle name="Normal 2 3" xfId="51"/>
    <cellStyle name="Normal 2_3_-_PLANILHA_MODELO_e_Boletim_CPOS_157" xfId="52"/>
    <cellStyle name="Normal 3" xfId="53"/>
    <cellStyle name="Normal 4" xfId="54"/>
    <cellStyle name="Normal 4 2" xfId="55"/>
    <cellStyle name="Normal 5" xfId="56"/>
    <cellStyle name="Nota 2" xfId="57"/>
    <cellStyle name="Porcentagem 2" xfId="58"/>
    <cellStyle name="Porcentagem 3" xfId="59"/>
    <cellStyle name="Saída 2" xfId="60"/>
    <cellStyle name="Texto de Aviso 2" xfId="61"/>
    <cellStyle name="Texto Explicativo 2" xfId="62"/>
    <cellStyle name="Total 2" xfId="63"/>
    <cellStyle name="Título 1 2" xfId="64"/>
    <cellStyle name="Título 2 2" xfId="65"/>
    <cellStyle name="Título 3 2" xfId="66"/>
    <cellStyle name="Título 4 2" xfId="67"/>
    <cellStyle name="Título 5" xfId="68"/>
    <cellStyle name="Vírgula 2" xfId="69"/>
    <cellStyle name="Vírgula 3" xfId="70"/>
    <cellStyle name="Vírgula 3 2" xfId="71"/>
    <cellStyle name="Ênfase1 2" xfId="72"/>
    <cellStyle name="Ênfase2 2" xfId="73"/>
    <cellStyle name="Ênfase3 2" xfId="74"/>
    <cellStyle name="Ênfase4 2" xfId="75"/>
    <cellStyle name="Ênfase5 2" xfId="76"/>
    <cellStyle name="Ênfase6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8240</xdr:rowOff>
    </xdr:from>
    <xdr:to>
      <xdr:col>1</xdr:col>
      <xdr:colOff>744840</xdr:colOff>
      <xdr:row>3</xdr:row>
      <xdr:rowOff>181800</xdr:rowOff>
    </xdr:to>
    <xdr:pic>
      <xdr:nvPicPr>
        <xdr:cNvPr id="0" name="Imagem 3" descr="bra"/>
        <xdr:cNvPicPr/>
      </xdr:nvPicPr>
      <xdr:blipFill>
        <a:blip r:embed="rId1">
          <a:grayscl/>
        </a:blip>
        <a:stretch/>
      </xdr:blipFill>
      <xdr:spPr>
        <a:xfrm>
          <a:off x="80280" y="48240"/>
          <a:ext cx="134856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5120</xdr:colOff>
      <xdr:row>0</xdr:row>
      <xdr:rowOff>1269000</xdr:rowOff>
    </xdr:to>
    <xdr:pic>
      <xdr:nvPicPr>
        <xdr:cNvPr id="1" name="Imagem 3" descr="bra"/>
        <xdr:cNvPicPr/>
      </xdr:nvPicPr>
      <xdr:blipFill>
        <a:blip r:embed="rId1">
          <a:grayscl/>
        </a:blip>
        <a:stretch/>
      </xdr:blipFill>
      <xdr:spPr>
        <a:xfrm>
          <a:off x="0" y="0"/>
          <a:ext cx="1350360" cy="126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3360</xdr:colOff>
      <xdr:row>24</xdr:row>
      <xdr:rowOff>95400</xdr:rowOff>
    </xdr:from>
    <xdr:to>
      <xdr:col>3</xdr:col>
      <xdr:colOff>886320</xdr:colOff>
      <xdr:row>27</xdr:row>
      <xdr:rowOff>1144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2254320" y="4162680"/>
          <a:ext cx="19929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REFEITURA%20PEDRA%20BELA/Documents%20(2)/OBRAS%20EM%20ANDAMENTO/RECAPEAMENTO%20RUA%20DA%20ESCOLA%20MUNICIPAL/VERBA%20CORRIGIDA%20-%20DEZ%20-%202017/PLANILHA%20M&#218;LTIPLA%202%20v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ng.&#186;%20JUnior/Documents/PM%20VARGEM/2020%20-%20PROJETOS%20DIVERSOS/SALA%20POSTO%20DE%20SA&#218;DE/DOCUMENTOS%20LICITA&#199;&#195;O%20-%2017-04/PLANILHA%20OR&#199;AMENT&#193;RIA%20E%20CRONOGRAMA%20-ANEXO%20I%20e%20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al"/>
      <sheetName val="Novo!"/>
      <sheetName val="Dados"/>
      <sheetName val="BDI"/>
      <sheetName val="Orçamento"/>
      <sheetName val="Memória"/>
      <sheetName val="Comp"/>
      <sheetName val="Cot"/>
      <sheetName val="CronoFF"/>
      <sheetName val="QCI"/>
      <sheetName val="Memorial Descritivo"/>
      <sheetName val="Licitação"/>
      <sheetName val="CronoFF-L"/>
      <sheetName val="QCI-L"/>
      <sheetName val="BM"/>
      <sheetName val="RRE"/>
      <sheetName val="OFÍCIO"/>
      <sheetName val="CC"/>
    </sheetNames>
    <sheetDataSet>
      <sheetData sheetId="0"/>
      <sheetData sheetId="1"/>
      <sheetData sheetId="2">
        <row r="13">
          <cell r="G13" t="str">
            <v>Planejamento Urbano/ Pavimentação</v>
          </cell>
        </row>
        <row r="28">
          <cell r="G28" t="str">
            <v>DESONERADO</v>
          </cell>
        </row>
        <row r="32">
          <cell r="G32" t="str">
            <v>José Claudio Bertão Junior</v>
          </cell>
        </row>
        <row r="33">
          <cell r="G33" t="str">
            <v>060.191.448-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CRONOGRAMA"/>
      <sheetName val="Plan3"/>
    </sheetNames>
    <sheetDataSet>
      <sheetData sheetId="0">
        <row r="2">
          <cell r="B2">
            <v>4392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1" activeCellId="0" sqref="A1: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3" width="52.41"/>
    <col collapsed="false" customWidth="true" hidden="false" outlineLevel="0" max="4" min="4" style="1" width="8.85"/>
    <col collapsed="false" customWidth="true" hidden="false" outlineLevel="0" max="5" min="5" style="4" width="9.7"/>
    <col collapsed="false" customWidth="true" hidden="false" outlineLevel="0" max="6" min="6" style="4" width="12.7"/>
    <col collapsed="false" customWidth="true" hidden="false" outlineLevel="0" max="7" min="7" style="5" width="14.99"/>
    <col collapsed="false" customWidth="true" hidden="false" outlineLevel="0" max="8" min="8" style="5" width="10.71"/>
    <col collapsed="false" customWidth="true" hidden="true" outlineLevel="0" max="9" min="9" style="5" width="14.85"/>
    <col collapsed="false" customWidth="true" hidden="true" outlineLevel="0" max="10" min="10" style="4" width="21.13"/>
    <col collapsed="false" customWidth="true" hidden="true" outlineLevel="0" max="11" min="11" style="1" width="9.99"/>
    <col collapsed="false" customWidth="true" hidden="true" outlineLevel="0" max="13" min="12" style="1" width="9.06"/>
    <col collapsed="false" customWidth="true" hidden="true" outlineLevel="0" max="14" min="14" style="1" width="14.85"/>
    <col collapsed="false" customWidth="true" hidden="true" outlineLevel="0" max="15" min="15" style="1" width="13.56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8"/>
      <c r="I1" s="8"/>
      <c r="J1" s="8"/>
    </row>
    <row r="2" customFormat="false" ht="36.6" hidden="false" customHeight="true" outlineLevel="0" collapsed="false">
      <c r="A2" s="6"/>
      <c r="B2" s="6"/>
      <c r="C2" s="9" t="s">
        <v>1</v>
      </c>
      <c r="D2" s="9"/>
      <c r="E2" s="9"/>
      <c r="F2" s="9"/>
      <c r="G2" s="9"/>
      <c r="H2" s="10"/>
      <c r="I2" s="10"/>
      <c r="J2" s="10"/>
    </row>
    <row r="3" customFormat="false" ht="26.25" hidden="false" customHeight="true" outlineLevel="0" collapsed="false">
      <c r="A3" s="6"/>
      <c r="B3" s="6"/>
      <c r="C3" s="9" t="s">
        <v>2</v>
      </c>
      <c r="D3" s="9"/>
      <c r="E3" s="9"/>
      <c r="F3" s="9"/>
      <c r="G3" s="9"/>
      <c r="H3" s="10"/>
      <c r="I3" s="10"/>
      <c r="J3" s="8"/>
    </row>
    <row r="4" customFormat="false" ht="65.45" hidden="false" customHeight="true" outlineLevel="0" collapsed="false">
      <c r="A4" s="6"/>
      <c r="B4" s="6"/>
      <c r="C4" s="11" t="s">
        <v>3</v>
      </c>
      <c r="D4" s="11"/>
      <c r="E4" s="11"/>
      <c r="F4" s="11"/>
      <c r="G4" s="11"/>
      <c r="H4" s="12"/>
      <c r="I4" s="12"/>
      <c r="J4" s="12"/>
      <c r="N4" s="13"/>
    </row>
    <row r="5" customFormat="false" ht="19.9" hidden="false" customHeight="true" outlineLevel="0" collapsed="false">
      <c r="A5" s="14"/>
      <c r="B5" s="15"/>
      <c r="C5" s="16" t="s">
        <v>4</v>
      </c>
      <c r="D5" s="17" t="s">
        <v>5</v>
      </c>
      <c r="E5" s="17"/>
      <c r="F5" s="17"/>
      <c r="G5" s="17"/>
      <c r="H5" s="12"/>
      <c r="I5" s="12"/>
      <c r="J5" s="12"/>
    </row>
    <row r="6" customFormat="false" ht="26.25" hidden="false" customHeight="true" outlineLevel="0" collapsed="false">
      <c r="A6" s="18"/>
      <c r="B6" s="19"/>
      <c r="C6" s="20"/>
      <c r="D6" s="20"/>
      <c r="E6" s="20"/>
      <c r="F6" s="20"/>
      <c r="G6" s="21"/>
      <c r="H6" s="12"/>
      <c r="I6" s="12"/>
      <c r="J6" s="12"/>
    </row>
    <row r="7" s="28" customFormat="true" ht="12.75" hidden="false" customHeight="true" outlineLevel="0" collapsed="false">
      <c r="A7" s="22" t="s">
        <v>6</v>
      </c>
      <c r="B7" s="23" t="s">
        <v>7</v>
      </c>
      <c r="C7" s="24" t="s">
        <v>8</v>
      </c>
      <c r="D7" s="25" t="s">
        <v>9</v>
      </c>
      <c r="E7" s="26" t="s">
        <v>10</v>
      </c>
      <c r="F7" s="26" t="s">
        <v>11</v>
      </c>
      <c r="G7" s="27" t="s">
        <v>12</v>
      </c>
      <c r="H7" s="0"/>
    </row>
    <row r="8" s="28" customFormat="true" ht="13.15" hidden="false" customHeight="true" outlineLevel="0" collapsed="false">
      <c r="A8" s="22"/>
      <c r="B8" s="23"/>
      <c r="C8" s="24"/>
      <c r="D8" s="25"/>
      <c r="E8" s="26"/>
      <c r="F8" s="26"/>
      <c r="G8" s="27"/>
      <c r="I8" s="29" t="n">
        <f aca="false">F23/I9</f>
        <v>1.24764073750818</v>
      </c>
    </row>
    <row r="9" s="36" customFormat="true" ht="12.75" hidden="false" customHeight="false" outlineLevel="0" collapsed="false">
      <c r="A9" s="30"/>
      <c r="B9" s="31"/>
      <c r="C9" s="32"/>
      <c r="D9" s="33"/>
      <c r="E9" s="34"/>
      <c r="F9" s="34"/>
      <c r="G9" s="35"/>
      <c r="I9" s="36" t="n">
        <v>733.28</v>
      </c>
    </row>
    <row r="10" s="43" customFormat="true" ht="12.75" hidden="false" customHeight="false" outlineLevel="0" collapsed="false">
      <c r="A10" s="37"/>
      <c r="B10" s="38" t="s">
        <v>13</v>
      </c>
      <c r="C10" s="39" t="s">
        <v>14</v>
      </c>
      <c r="D10" s="40"/>
      <c r="E10" s="41"/>
      <c r="F10" s="41"/>
      <c r="G10" s="42" t="n">
        <f aca="false">SUBTOTAL(9,G11:G11)</f>
        <v>1610.24</v>
      </c>
      <c r="I10" s="44" t="n">
        <f aca="false">I9/2.4</f>
        <v>305.533333333333</v>
      </c>
    </row>
    <row r="11" customFormat="false" ht="16.15" hidden="false" customHeight="true" outlineLevel="0" collapsed="false">
      <c r="A11" s="45" t="s">
        <v>15</v>
      </c>
      <c r="B11" s="46" t="s">
        <v>16</v>
      </c>
      <c r="C11" s="47" t="s">
        <v>17</v>
      </c>
      <c r="D11" s="48" t="s">
        <v>18</v>
      </c>
      <c r="E11" s="49" t="n">
        <v>4.5</v>
      </c>
      <c r="F11" s="50" t="n">
        <v>357.83</v>
      </c>
      <c r="G11" s="51" t="n">
        <f aca="false">ROUND(E11*F11,2)</f>
        <v>1610.24</v>
      </c>
      <c r="H11" s="1"/>
      <c r="I11" s="44" t="n">
        <f aca="false">I10*1.196</f>
        <v>365.417866666667</v>
      </c>
      <c r="J11" s="1" t="s">
        <v>19</v>
      </c>
      <c r="O11" s="0"/>
    </row>
    <row r="12" customFormat="false" ht="16.15" hidden="false" customHeight="true" outlineLevel="0" collapsed="false">
      <c r="A12" s="45"/>
      <c r="B12" s="46"/>
      <c r="C12" s="47"/>
      <c r="D12" s="48"/>
      <c r="E12" s="49"/>
      <c r="F12" s="50"/>
      <c r="G12" s="51"/>
      <c r="H12" s="1"/>
      <c r="I12" s="44"/>
      <c r="J12" s="1"/>
    </row>
    <row r="13" customFormat="false" ht="12.75" hidden="false" customHeight="false" outlineLevel="0" collapsed="false">
      <c r="A13" s="37"/>
      <c r="B13" s="38" t="s">
        <v>20</v>
      </c>
      <c r="C13" s="39" t="s">
        <v>21</v>
      </c>
      <c r="D13" s="40"/>
      <c r="E13" s="41"/>
      <c r="F13" s="41"/>
      <c r="G13" s="42" t="n">
        <f aca="false">G20+G25+G30</f>
        <v>409469.21</v>
      </c>
      <c r="H13" s="1"/>
      <c r="I13" s="44"/>
      <c r="J13" s="1"/>
    </row>
    <row r="14" customFormat="false" ht="12.75" hidden="true" customHeight="false" outlineLevel="0" collapsed="false">
      <c r="A14" s="52"/>
      <c r="B14" s="38" t="s">
        <v>22</v>
      </c>
      <c r="C14" s="39" t="s">
        <v>23</v>
      </c>
      <c r="D14" s="53" t="str">
        <f aca="false">IF($A14="","",VLOOKUP($B14,#REF!,3,0))</f>
        <v/>
      </c>
      <c r="E14" s="54"/>
      <c r="F14" s="54"/>
      <c r="G14" s="42" t="n">
        <f aca="false">SUBTOTAL(9,G15:G19)</f>
        <v>0</v>
      </c>
      <c r="H14" s="1"/>
      <c r="I14" s="44"/>
      <c r="J14" s="1"/>
    </row>
    <row r="15" customFormat="false" ht="12.75" hidden="true" customHeight="false" outlineLevel="0" collapsed="false">
      <c r="A15" s="45"/>
      <c r="B15" s="46" t="s">
        <v>24</v>
      </c>
      <c r="C15" s="55" t="str">
        <f aca="false">IF($A15="","",VLOOKUP($B15,#REF!,2,0))</f>
        <v/>
      </c>
      <c r="D15" s="56" t="str">
        <f aca="false">IF($A15="","",VLOOKUP($B15,#REF!,3,0))</f>
        <v/>
      </c>
      <c r="E15" s="57" t="n">
        <v>45</v>
      </c>
      <c r="F15" s="50" t="str">
        <f aca="false">IF($A15="","",VLOOKUP($B15,#REF!,4,0))</f>
        <v/>
      </c>
      <c r="G15" s="58" t="str">
        <f aca="false">IF(A15="","",ROUND(#REF!+#REF!,2))</f>
        <v/>
      </c>
      <c r="H15" s="1"/>
      <c r="I15" s="44"/>
      <c r="J15" s="1"/>
    </row>
    <row r="16" customFormat="false" ht="12.75" hidden="true" customHeight="false" outlineLevel="0" collapsed="false">
      <c r="A16" s="45"/>
      <c r="B16" s="46" t="s">
        <v>25</v>
      </c>
      <c r="C16" s="55" t="str">
        <f aca="false">IF($A16="","",VLOOKUP($B16,#REF!,2,0))</f>
        <v/>
      </c>
      <c r="D16" s="56" t="str">
        <f aca="false">IF($A16="","",VLOOKUP($B16,#REF!,3,0))</f>
        <v/>
      </c>
      <c r="E16" s="57" t="n">
        <v>383.5</v>
      </c>
      <c r="F16" s="50" t="str">
        <f aca="false">IF($A16="","",VLOOKUP($B16,#REF!,4,0))</f>
        <v/>
      </c>
      <c r="G16" s="58" t="str">
        <f aca="false">IF(A16="","",ROUND(#REF!+#REF!,2))</f>
        <v/>
      </c>
      <c r="H16" s="1"/>
      <c r="I16" s="44"/>
      <c r="J16" s="1"/>
    </row>
    <row r="17" customFormat="false" ht="12.75" hidden="true" customHeight="false" outlineLevel="0" collapsed="false">
      <c r="A17" s="45"/>
      <c r="B17" s="46" t="s">
        <v>26</v>
      </c>
      <c r="C17" s="55" t="str">
        <f aca="false">IF($A17="","",VLOOKUP($B17,#REF!,2,0))</f>
        <v/>
      </c>
      <c r="D17" s="56" t="str">
        <f aca="false">IF($A17="","",VLOOKUP($B17,#REF!,3,0))</f>
        <v/>
      </c>
      <c r="E17" s="57" t="n">
        <v>65</v>
      </c>
      <c r="F17" s="50" t="str">
        <f aca="false">IF($A17="","",VLOOKUP($B17,#REF!,4,0))</f>
        <v/>
      </c>
      <c r="G17" s="58" t="str">
        <f aca="false">IF(A17="","",ROUND(#REF!+#REF!,2))</f>
        <v/>
      </c>
      <c r="H17" s="1"/>
      <c r="I17" s="44"/>
      <c r="J17" s="1"/>
    </row>
    <row r="18" customFormat="false" ht="12.75" hidden="true" customHeight="false" outlineLevel="0" collapsed="false">
      <c r="A18" s="45"/>
      <c r="B18" s="46" t="s">
        <v>27</v>
      </c>
      <c r="C18" s="55" t="str">
        <f aca="false">IF($A18="","",VLOOKUP($B18,#REF!,2,0))</f>
        <v/>
      </c>
      <c r="D18" s="56" t="str">
        <f aca="false">IF($A18="","",VLOOKUP($B18,#REF!,3,0))</f>
        <v/>
      </c>
      <c r="E18" s="57" t="n">
        <v>18</v>
      </c>
      <c r="F18" s="50" t="n">
        <v>550</v>
      </c>
      <c r="G18" s="58" t="str">
        <f aca="false">IF(A18="","",ROUND(#REF!+#REF!,2))</f>
        <v/>
      </c>
      <c r="H18" s="1"/>
      <c r="I18" s="44"/>
      <c r="J18" s="1"/>
    </row>
    <row r="19" customFormat="false" ht="12.75" hidden="true" customHeight="false" outlineLevel="0" collapsed="false">
      <c r="A19" s="45"/>
      <c r="B19" s="46"/>
      <c r="C19" s="47" t="str">
        <f aca="false">IF($A19="","",VLOOKUP($B19,#REF!,2,0))</f>
        <v/>
      </c>
      <c r="D19" s="48" t="str">
        <f aca="false">IF($A19="","",VLOOKUP($B19,#REF!,3,0))</f>
        <v/>
      </c>
      <c r="E19" s="49"/>
      <c r="F19" s="49"/>
      <c r="G19" s="58" t="str">
        <f aca="false">IF(A19="","",ROUND(#REF!+#REF!,2))</f>
        <v/>
      </c>
      <c r="H19" s="1"/>
      <c r="I19" s="44"/>
      <c r="J19" s="1"/>
    </row>
    <row r="20" customFormat="false" ht="30" hidden="false" customHeight="true" outlineLevel="0" collapsed="false">
      <c r="A20" s="52"/>
      <c r="B20" s="38" t="s">
        <v>22</v>
      </c>
      <c r="C20" s="39" t="s">
        <v>28</v>
      </c>
      <c r="D20" s="53" t="str">
        <f aca="false">IF($A20="","",VLOOKUP($B20,#REF!,3,0))</f>
        <v/>
      </c>
      <c r="E20" s="54"/>
      <c r="F20" s="54"/>
      <c r="G20" s="42" t="n">
        <f aca="false">SUM(G21:G23)</f>
        <v>323912.04</v>
      </c>
      <c r="H20" s="1"/>
      <c r="I20" s="44"/>
      <c r="J20" s="1"/>
    </row>
    <row r="21" customFormat="false" ht="18" hidden="false" customHeight="true" outlineLevel="0" collapsed="false">
      <c r="A21" s="45" t="s">
        <v>15</v>
      </c>
      <c r="B21" s="46" t="s">
        <v>29</v>
      </c>
      <c r="C21" s="47" t="str">
        <f aca="false">J21</f>
        <v>Varrição de pavimento para recapeamento</v>
      </c>
      <c r="D21" s="48" t="s">
        <v>18</v>
      </c>
      <c r="E21" s="49" t="n">
        <v>9949.44</v>
      </c>
      <c r="F21" s="50" t="n">
        <v>0.54</v>
      </c>
      <c r="G21" s="51" t="n">
        <f aca="false">ROUND(E21*F21,2)</f>
        <v>5372.7</v>
      </c>
      <c r="H21" s="1"/>
      <c r="I21" s="44"/>
      <c r="J21" s="1" t="s">
        <v>30</v>
      </c>
      <c r="L21" s="59" t="n">
        <f aca="false">F21*1.196</f>
        <v>0.64584</v>
      </c>
      <c r="N21" s="1" t="n">
        <f aca="false">E21*0.03</f>
        <v>298.4832</v>
      </c>
      <c r="O21" s="60" t="n">
        <f aca="false">E21*0.03</f>
        <v>298.4832</v>
      </c>
    </row>
    <row r="22" customFormat="false" ht="21.6" hidden="false" customHeight="true" outlineLevel="0" collapsed="false">
      <c r="A22" s="45" t="s">
        <v>15</v>
      </c>
      <c r="B22" s="46" t="s">
        <v>31</v>
      </c>
      <c r="C22" s="47" t="str">
        <f aca="false">J22</f>
        <v>Imprimação betuminosa ligante</v>
      </c>
      <c r="D22" s="48" t="s">
        <v>18</v>
      </c>
      <c r="E22" s="49" t="n">
        <f aca="false">E21</f>
        <v>9949.44</v>
      </c>
      <c r="F22" s="50" t="n">
        <v>4.57</v>
      </c>
      <c r="G22" s="51" t="n">
        <f aca="false">ROUND(E22*F22,2)</f>
        <v>45468.94</v>
      </c>
      <c r="H22" s="1"/>
      <c r="I22" s="44" t="n">
        <f aca="false">E23*2.4</f>
        <v>716.352</v>
      </c>
      <c r="J22" s="61" t="s">
        <v>32</v>
      </c>
      <c r="L22" s="59" t="n">
        <f aca="false">F22*1.196</f>
        <v>5.46572</v>
      </c>
      <c r="N22" s="1" t="n">
        <f aca="false">E22*0.03</f>
        <v>298.4832</v>
      </c>
    </row>
    <row r="23" customFormat="false" ht="30.6" hidden="false" customHeight="true" outlineLevel="0" collapsed="false">
      <c r="A23" s="45" t="s">
        <v>15</v>
      </c>
      <c r="B23" s="46" t="s">
        <v>33</v>
      </c>
      <c r="C23" s="62" t="str">
        <f aca="false">J23</f>
        <v>Camada de rolamento em concreto asfáltico usinado a quente - (CBUQ)</v>
      </c>
      <c r="D23" s="56" t="s">
        <v>34</v>
      </c>
      <c r="E23" s="57" t="n">
        <v>298.48</v>
      </c>
      <c r="F23" s="50" t="n">
        <v>914.87</v>
      </c>
      <c r="G23" s="58" t="n">
        <f aca="false">ROUND(E23*F23,2)</f>
        <v>273070.4</v>
      </c>
      <c r="H23" s="1"/>
      <c r="I23" s="44" t="n">
        <f aca="false">G23*1.196</f>
        <v>326592.1984</v>
      </c>
      <c r="J23" s="63" t="s">
        <v>35</v>
      </c>
      <c r="L23" s="59" t="n">
        <f aca="false">F23*1.196</f>
        <v>1094.18452</v>
      </c>
      <c r="N23" s="1" t="n">
        <f aca="false">E23*0.03</f>
        <v>8.9544</v>
      </c>
    </row>
    <row r="24" customFormat="false" ht="12.75" hidden="false" customHeight="false" outlineLevel="0" collapsed="false">
      <c r="A24" s="45"/>
      <c r="B24" s="46"/>
      <c r="C24" s="62"/>
      <c r="D24" s="56"/>
      <c r="E24" s="57"/>
      <c r="F24" s="50"/>
      <c r="G24" s="58"/>
      <c r="H24" s="64"/>
      <c r="I24" s="65"/>
      <c r="J24" s="1"/>
      <c r="N24" s="1" t="n">
        <f aca="false">E24*0.03</f>
        <v>0</v>
      </c>
    </row>
    <row r="25" customFormat="false" ht="12.75" hidden="false" customHeight="false" outlineLevel="0" collapsed="false">
      <c r="A25" s="52"/>
      <c r="B25" s="38" t="s">
        <v>36</v>
      </c>
      <c r="C25" s="39" t="s">
        <v>37</v>
      </c>
      <c r="D25" s="53" t="str">
        <f aca="false">IF($A25="","",VLOOKUP($B25,#REF!,3,0))</f>
        <v/>
      </c>
      <c r="E25" s="54"/>
      <c r="F25" s="54"/>
      <c r="G25" s="42" t="n">
        <f aca="false">SUM(G26:G28)</f>
        <v>50993.07</v>
      </c>
      <c r="H25" s="66"/>
      <c r="I25" s="67" t="n">
        <f aca="false">I23/I22</f>
        <v>455.910220673635</v>
      </c>
      <c r="J25" s="1"/>
      <c r="K25" s="44"/>
      <c r="N25" s="1" t="n">
        <f aca="false">E25*0.03</f>
        <v>0</v>
      </c>
    </row>
    <row r="26" customFormat="false" ht="22.9" hidden="false" customHeight="true" outlineLevel="0" collapsed="false">
      <c r="A26" s="45" t="s">
        <v>15</v>
      </c>
      <c r="B26" s="46" t="s">
        <v>29</v>
      </c>
      <c r="C26" s="47" t="s">
        <v>30</v>
      </c>
      <c r="D26" s="48" t="s">
        <v>18</v>
      </c>
      <c r="E26" s="49" t="n">
        <v>1566.21</v>
      </c>
      <c r="F26" s="50" t="n">
        <v>0.54</v>
      </c>
      <c r="G26" s="51" t="n">
        <f aca="false">ROUND(E26*F26,2)</f>
        <v>845.75</v>
      </c>
      <c r="H26" s="44"/>
      <c r="I26" s="1" t="n">
        <f aca="false">(G20*1.196)/E21</f>
        <v>38.9367441624855</v>
      </c>
      <c r="J26" s="1"/>
      <c r="L26" s="1" t="n">
        <f aca="false">300000/10950</f>
        <v>27.3972602739726</v>
      </c>
      <c r="N26" s="1" t="n">
        <f aca="false">E26*0.03</f>
        <v>46.9863</v>
      </c>
      <c r="O26" s="60" t="n">
        <f aca="false">E26*0.03</f>
        <v>46.9863</v>
      </c>
    </row>
    <row r="27" customFormat="false" ht="24.6" hidden="false" customHeight="true" outlineLevel="0" collapsed="false">
      <c r="A27" s="45" t="s">
        <v>15</v>
      </c>
      <c r="B27" s="46" t="s">
        <v>31</v>
      </c>
      <c r="C27" s="47" t="s">
        <v>32</v>
      </c>
      <c r="D27" s="48" t="s">
        <v>18</v>
      </c>
      <c r="E27" s="49" t="n">
        <v>1566.21</v>
      </c>
      <c r="F27" s="50" t="n">
        <v>4.57</v>
      </c>
      <c r="G27" s="51" t="n">
        <f aca="false">ROUND(E27*F27,2)</f>
        <v>7157.58</v>
      </c>
      <c r="H27" s="1"/>
      <c r="I27" s="1"/>
      <c r="J27" s="1"/>
      <c r="L27" s="1" t="n">
        <f aca="false">L26/1.196</f>
        <v>22.9074082558299</v>
      </c>
      <c r="N27" s="1" t="n">
        <f aca="false">E27*0.03</f>
        <v>46.9863</v>
      </c>
    </row>
    <row r="28" customFormat="false" ht="27.6" hidden="false" customHeight="true" outlineLevel="0" collapsed="false">
      <c r="A28" s="45" t="s">
        <v>15</v>
      </c>
      <c r="B28" s="46" t="s">
        <v>33</v>
      </c>
      <c r="C28" s="62" t="s">
        <v>35</v>
      </c>
      <c r="D28" s="56" t="s">
        <v>34</v>
      </c>
      <c r="E28" s="57" t="n">
        <v>46.99</v>
      </c>
      <c r="F28" s="50" t="n">
        <v>914.87</v>
      </c>
      <c r="G28" s="58" t="n">
        <f aca="false">ROUND(E28*F28,2)</f>
        <v>42989.74</v>
      </c>
      <c r="H28" s="1"/>
      <c r="I28" s="1"/>
      <c r="J28" s="1"/>
      <c r="N28" s="1" t="n">
        <f aca="false">E28*0.03</f>
        <v>1.4097</v>
      </c>
    </row>
    <row r="29" customFormat="false" ht="19.9" hidden="false" customHeight="true" outlineLevel="0" collapsed="false">
      <c r="A29" s="45"/>
      <c r="B29" s="46"/>
      <c r="C29" s="62"/>
      <c r="D29" s="56"/>
      <c r="E29" s="57"/>
      <c r="F29" s="50"/>
      <c r="G29" s="58"/>
      <c r="L29" s="63" t="n">
        <f aca="false">F61/E21</f>
        <v>68.3780273060594</v>
      </c>
      <c r="N29" s="1" t="n">
        <f aca="false">E29*0.03</f>
        <v>0</v>
      </c>
    </row>
    <row r="30" customFormat="false" ht="16.15" hidden="false" customHeight="true" outlineLevel="0" collapsed="false">
      <c r="A30" s="52"/>
      <c r="B30" s="38" t="s">
        <v>38</v>
      </c>
      <c r="C30" s="39" t="s">
        <v>39</v>
      </c>
      <c r="D30" s="53" t="str">
        <f aca="false">IF($A30="","",VLOOKUP($B30,#REF!,3,0))</f>
        <v/>
      </c>
      <c r="E30" s="54"/>
      <c r="F30" s="54"/>
      <c r="G30" s="42" t="n">
        <f aca="false">SUM(G31:G33)</f>
        <v>34564.1</v>
      </c>
      <c r="H30" s="68"/>
      <c r="I30" s="69" t="n">
        <f aca="false">G20*1.196</f>
        <v>387398.79984</v>
      </c>
      <c r="J30" s="68"/>
      <c r="N30" s="1" t="n">
        <f aca="false">E30*0.03</f>
        <v>0</v>
      </c>
    </row>
    <row r="31" customFormat="false" ht="17.45" hidden="false" customHeight="true" outlineLevel="0" collapsed="false">
      <c r="A31" s="45" t="s">
        <v>15</v>
      </c>
      <c r="B31" s="46" t="s">
        <v>29</v>
      </c>
      <c r="C31" s="47" t="s">
        <v>30</v>
      </c>
      <c r="D31" s="48" t="s">
        <v>18</v>
      </c>
      <c r="E31" s="49" t="n">
        <v>1061.74</v>
      </c>
      <c r="F31" s="50" t="n">
        <v>0.54</v>
      </c>
      <c r="G31" s="51" t="n">
        <f aca="false">ROUND(E31*F31,2)</f>
        <v>573.34</v>
      </c>
      <c r="H31" s="68"/>
      <c r="I31" s="69" t="n">
        <f aca="false">I30/E21</f>
        <v>38.9367441624855</v>
      </c>
      <c r="J31" s="68"/>
      <c r="N31" s="1" t="n">
        <f aca="false">E31*0.03</f>
        <v>31.8522</v>
      </c>
      <c r="O31" s="60" t="n">
        <f aca="false">E31*0.03</f>
        <v>31.8522</v>
      </c>
    </row>
    <row r="32" customFormat="false" ht="24" hidden="false" customHeight="true" outlineLevel="0" collapsed="false">
      <c r="A32" s="45" t="s">
        <v>15</v>
      </c>
      <c r="B32" s="46" t="s">
        <v>31</v>
      </c>
      <c r="C32" s="47" t="s">
        <v>32</v>
      </c>
      <c r="D32" s="48" t="s">
        <v>18</v>
      </c>
      <c r="E32" s="49" t="n">
        <f aca="false">E31</f>
        <v>1061.74</v>
      </c>
      <c r="F32" s="50" t="n">
        <v>4.57</v>
      </c>
      <c r="G32" s="51" t="n">
        <f aca="false">ROUND(E32*F32,2)</f>
        <v>4852.15</v>
      </c>
      <c r="H32" s="70"/>
      <c r="I32" s="71" t="n">
        <v>500000</v>
      </c>
      <c r="J32" s="70"/>
      <c r="N32" s="1" t="n">
        <f aca="false">E32*0.03</f>
        <v>31.8522</v>
      </c>
    </row>
    <row r="33" customFormat="false" ht="30" hidden="false" customHeight="true" outlineLevel="0" collapsed="false">
      <c r="A33" s="45" t="s">
        <v>15</v>
      </c>
      <c r="B33" s="46" t="s">
        <v>33</v>
      </c>
      <c r="C33" s="62" t="s">
        <v>35</v>
      </c>
      <c r="D33" s="56" t="s">
        <v>34</v>
      </c>
      <c r="E33" s="57" t="n">
        <v>31.85</v>
      </c>
      <c r="F33" s="50" t="n">
        <v>914.87</v>
      </c>
      <c r="G33" s="58" t="n">
        <f aca="false">ROUND(E33*F33,2)</f>
        <v>29138.61</v>
      </c>
      <c r="H33" s="70"/>
      <c r="I33" s="71" t="n">
        <f aca="false">I32/I31</f>
        <v>12841.3407631996</v>
      </c>
      <c r="J33" s="70"/>
      <c r="N33" s="1" t="n">
        <f aca="false">E33*0.03</f>
        <v>0.9555</v>
      </c>
    </row>
    <row r="34" customFormat="false" ht="22.15" hidden="false" customHeight="true" outlineLevel="0" collapsed="false">
      <c r="A34" s="45"/>
      <c r="B34" s="46"/>
      <c r="C34" s="62"/>
      <c r="D34" s="56"/>
      <c r="E34" s="57"/>
      <c r="F34" s="50"/>
      <c r="G34" s="58"/>
      <c r="H34" s="70"/>
      <c r="I34" s="71"/>
      <c r="J34" s="70"/>
      <c r="N34" s="1" t="n">
        <f aca="false">E34*0.03</f>
        <v>0</v>
      </c>
    </row>
    <row r="35" customFormat="false" ht="27.6" hidden="false" customHeight="true" outlineLevel="0" collapsed="false">
      <c r="A35" s="37"/>
      <c r="B35" s="38" t="s">
        <v>40</v>
      </c>
      <c r="C35" s="39" t="s">
        <v>41</v>
      </c>
      <c r="D35" s="40"/>
      <c r="E35" s="41"/>
      <c r="F35" s="41"/>
      <c r="G35" s="42" t="n">
        <f aca="false">G36+G41+G46+G51</f>
        <v>261145.13</v>
      </c>
      <c r="H35" s="70"/>
      <c r="I35" s="71"/>
      <c r="J35" s="70"/>
      <c r="N35" s="1" t="n">
        <f aca="false">E35*0.03</f>
        <v>0</v>
      </c>
    </row>
    <row r="36" customFormat="false" ht="27.6" hidden="false" customHeight="true" outlineLevel="0" collapsed="false">
      <c r="A36" s="52"/>
      <c r="B36" s="38" t="s">
        <v>42</v>
      </c>
      <c r="C36" s="39" t="s">
        <v>43</v>
      </c>
      <c r="D36" s="53" t="str">
        <f aca="false">IF($A36="","",VLOOKUP($B36,#REF!,3,0))</f>
        <v/>
      </c>
      <c r="E36" s="54"/>
      <c r="F36" s="54"/>
      <c r="G36" s="42" t="n">
        <f aca="false">SUM(G37:G39)</f>
        <v>53761.11</v>
      </c>
      <c r="H36" s="70"/>
      <c r="I36" s="71"/>
      <c r="J36" s="70"/>
      <c r="N36" s="1" t="n">
        <f aca="false">E36*0.03</f>
        <v>0</v>
      </c>
    </row>
    <row r="37" customFormat="false" ht="27.6" hidden="false" customHeight="true" outlineLevel="0" collapsed="false">
      <c r="A37" s="45" t="s">
        <v>15</v>
      </c>
      <c r="B37" s="72" t="s">
        <v>44</v>
      </c>
      <c r="C37" s="47" t="s">
        <v>45</v>
      </c>
      <c r="D37" s="48" t="s">
        <v>18</v>
      </c>
      <c r="E37" s="73" t="n">
        <v>1250.44</v>
      </c>
      <c r="F37" s="73" t="n">
        <v>10.98</v>
      </c>
      <c r="G37" s="51" t="n">
        <f aca="false">ROUND(E37*F37,2)</f>
        <v>13729.83</v>
      </c>
      <c r="H37" s="70"/>
      <c r="I37" s="71"/>
      <c r="J37" s="70"/>
    </row>
    <row r="38" customFormat="false" ht="27.6" hidden="false" customHeight="true" outlineLevel="0" collapsed="false">
      <c r="A38" s="45" t="s">
        <v>15</v>
      </c>
      <c r="B38" s="46" t="s">
        <v>31</v>
      </c>
      <c r="C38" s="47" t="s">
        <v>32</v>
      </c>
      <c r="D38" s="48" t="s">
        <v>18</v>
      </c>
      <c r="E38" s="49" t="n">
        <v>1250.44</v>
      </c>
      <c r="F38" s="50" t="n">
        <v>4.57</v>
      </c>
      <c r="G38" s="51" t="n">
        <f aca="false">ROUND(E38*F38,2)</f>
        <v>5714.51</v>
      </c>
      <c r="H38" s="70"/>
      <c r="I38" s="71" t="s">
        <v>46</v>
      </c>
      <c r="J38" s="70"/>
      <c r="N38" s="1" t="n">
        <f aca="false">E38*0.03</f>
        <v>37.5132</v>
      </c>
      <c r="O38" s="60" t="n">
        <f aca="false">E38*0.03</f>
        <v>37.5132</v>
      </c>
    </row>
    <row r="39" customFormat="false" ht="27.6" hidden="false" customHeight="true" outlineLevel="0" collapsed="false">
      <c r="A39" s="45" t="s">
        <v>15</v>
      </c>
      <c r="B39" s="46" t="s">
        <v>33</v>
      </c>
      <c r="C39" s="62" t="s">
        <v>35</v>
      </c>
      <c r="D39" s="56" t="s">
        <v>34</v>
      </c>
      <c r="E39" s="57" t="n">
        <v>37.51</v>
      </c>
      <c r="F39" s="50" t="n">
        <v>914.87</v>
      </c>
      <c r="G39" s="58" t="n">
        <f aca="false">ROUND(E39*F39,2)</f>
        <v>34316.77</v>
      </c>
      <c r="H39" s="70"/>
      <c r="I39" s="71"/>
      <c r="J39" s="70"/>
      <c r="N39" s="1" t="n">
        <f aca="false">E39*0.03</f>
        <v>1.1253</v>
      </c>
    </row>
    <row r="40" customFormat="false" ht="27.6" hidden="false" customHeight="true" outlineLevel="0" collapsed="false">
      <c r="A40" s="45"/>
      <c r="B40" s="46"/>
      <c r="C40" s="62"/>
      <c r="D40" s="56"/>
      <c r="E40" s="57"/>
      <c r="F40" s="50"/>
      <c r="G40" s="58"/>
      <c r="H40" s="70"/>
      <c r="I40" s="71"/>
      <c r="J40" s="70"/>
      <c r="N40" s="1" t="n">
        <f aca="false">E40*0.03</f>
        <v>0</v>
      </c>
    </row>
    <row r="41" customFormat="false" ht="27.6" hidden="false" customHeight="true" outlineLevel="0" collapsed="false">
      <c r="A41" s="52"/>
      <c r="B41" s="38" t="s">
        <v>47</v>
      </c>
      <c r="C41" s="39" t="s">
        <v>48</v>
      </c>
      <c r="D41" s="53" t="str">
        <f aca="false">IF($A41="","",VLOOKUP($B41,#REF!,3,0))</f>
        <v/>
      </c>
      <c r="E41" s="54"/>
      <c r="F41" s="54"/>
      <c r="G41" s="42" t="n">
        <f aca="false">SUM(G42:G44)</f>
        <v>31773.19</v>
      </c>
      <c r="H41" s="70"/>
      <c r="I41" s="71"/>
      <c r="J41" s="70"/>
      <c r="N41" s="1" t="n">
        <f aca="false">E41*0.03</f>
        <v>0</v>
      </c>
    </row>
    <row r="42" customFormat="false" ht="27.6" hidden="false" customHeight="true" outlineLevel="0" collapsed="false">
      <c r="A42" s="45" t="s">
        <v>15</v>
      </c>
      <c r="B42" s="72" t="s">
        <v>44</v>
      </c>
      <c r="C42" s="47" t="s">
        <v>45</v>
      </c>
      <c r="D42" s="48" t="s">
        <v>18</v>
      </c>
      <c r="E42" s="73" t="n">
        <v>738.94</v>
      </c>
      <c r="F42" s="73" t="n">
        <v>10.98</v>
      </c>
      <c r="G42" s="51" t="n">
        <f aca="false">ROUND(E42*F42,2)</f>
        <v>8113.56</v>
      </c>
      <c r="H42" s="70"/>
      <c r="I42" s="71"/>
      <c r="J42" s="70"/>
    </row>
    <row r="43" customFormat="false" ht="27.6" hidden="false" customHeight="true" outlineLevel="0" collapsed="false">
      <c r="A43" s="45" t="s">
        <v>15</v>
      </c>
      <c r="B43" s="46" t="s">
        <v>31</v>
      </c>
      <c r="C43" s="47" t="s">
        <v>32</v>
      </c>
      <c r="D43" s="48" t="s">
        <v>18</v>
      </c>
      <c r="E43" s="49" t="n">
        <v>738.94</v>
      </c>
      <c r="F43" s="50" t="n">
        <v>4.57</v>
      </c>
      <c r="G43" s="51" t="n">
        <f aca="false">ROUND(E43*F43,2)</f>
        <v>3376.96</v>
      </c>
      <c r="H43" s="70"/>
      <c r="I43" s="71"/>
      <c r="J43" s="70"/>
      <c r="N43" s="1" t="n">
        <f aca="false">E43*0.03</f>
        <v>22.1682</v>
      </c>
      <c r="O43" s="60" t="n">
        <f aca="false">E43*0.03</f>
        <v>22.1682</v>
      </c>
    </row>
    <row r="44" customFormat="false" ht="27.6" hidden="false" customHeight="true" outlineLevel="0" collapsed="false">
      <c r="A44" s="45" t="s">
        <v>15</v>
      </c>
      <c r="B44" s="46" t="s">
        <v>33</v>
      </c>
      <c r="C44" s="62" t="s">
        <v>35</v>
      </c>
      <c r="D44" s="56" t="s">
        <v>34</v>
      </c>
      <c r="E44" s="57" t="n">
        <v>22.17</v>
      </c>
      <c r="F44" s="50" t="n">
        <v>914.87</v>
      </c>
      <c r="G44" s="58" t="n">
        <f aca="false">ROUND(E44*F44,2)</f>
        <v>20282.67</v>
      </c>
      <c r="H44" s="70"/>
      <c r="I44" s="71" t="s">
        <v>49</v>
      </c>
      <c r="J44" s="70"/>
      <c r="N44" s="1" t="n">
        <f aca="false">E44*0.03</f>
        <v>0.6651</v>
      </c>
    </row>
    <row r="45" customFormat="false" ht="27.6" hidden="false" customHeight="true" outlineLevel="0" collapsed="false">
      <c r="A45" s="45"/>
      <c r="B45" s="46"/>
      <c r="C45" s="62"/>
      <c r="D45" s="56"/>
      <c r="E45" s="57"/>
      <c r="F45" s="50"/>
      <c r="G45" s="58"/>
      <c r="H45" s="70"/>
      <c r="I45" s="71"/>
      <c r="J45" s="70"/>
      <c r="N45" s="1" t="n">
        <f aca="false">E45*0.03</f>
        <v>0</v>
      </c>
    </row>
    <row r="46" customFormat="false" ht="27.6" hidden="false" customHeight="true" outlineLevel="0" collapsed="false">
      <c r="A46" s="52"/>
      <c r="B46" s="38" t="s">
        <v>50</v>
      </c>
      <c r="C46" s="39" t="s">
        <v>51</v>
      </c>
      <c r="D46" s="53" t="str">
        <f aca="false">IF($A46="","",VLOOKUP($B46,#REF!,3,0))</f>
        <v/>
      </c>
      <c r="E46" s="54"/>
      <c r="F46" s="54"/>
      <c r="G46" s="42" t="n">
        <f aca="false">SUM(G47:G49)</f>
        <v>115257.8</v>
      </c>
      <c r="H46" s="70"/>
      <c r="I46" s="71"/>
      <c r="J46" s="70"/>
      <c r="N46" s="1" t="n">
        <f aca="false">E46*0.03</f>
        <v>0</v>
      </c>
    </row>
    <row r="47" customFormat="false" ht="27.6" hidden="false" customHeight="true" outlineLevel="0" collapsed="false">
      <c r="A47" s="45" t="s">
        <v>15</v>
      </c>
      <c r="B47" s="72" t="s">
        <v>44</v>
      </c>
      <c r="C47" s="47" t="s">
        <v>45</v>
      </c>
      <c r="D47" s="48" t="s">
        <v>18</v>
      </c>
      <c r="E47" s="73" t="n">
        <v>2680.64</v>
      </c>
      <c r="F47" s="73" t="n">
        <v>10.98</v>
      </c>
      <c r="G47" s="51" t="n">
        <f aca="false">ROUND(E47*F47,2)</f>
        <v>29433.43</v>
      </c>
      <c r="H47" s="70"/>
      <c r="I47" s="71"/>
      <c r="J47" s="70"/>
    </row>
    <row r="48" customFormat="false" ht="27.6" hidden="false" customHeight="true" outlineLevel="0" collapsed="false">
      <c r="A48" s="45" t="s">
        <v>15</v>
      </c>
      <c r="B48" s="46" t="s">
        <v>31</v>
      </c>
      <c r="C48" s="47" t="s">
        <v>32</v>
      </c>
      <c r="D48" s="48" t="s">
        <v>18</v>
      </c>
      <c r="E48" s="49" t="n">
        <v>2680.64</v>
      </c>
      <c r="F48" s="50" t="n">
        <v>4.57</v>
      </c>
      <c r="G48" s="51" t="n">
        <f aca="false">ROUND(E48*F48,2)</f>
        <v>12250.52</v>
      </c>
      <c r="H48" s="70"/>
      <c r="I48" s="71" t="s">
        <v>52</v>
      </c>
      <c r="J48" s="70"/>
      <c r="N48" s="1" t="n">
        <f aca="false">E48*0.03</f>
        <v>80.4192</v>
      </c>
      <c r="O48" s="60" t="n">
        <f aca="false">E48*0.03</f>
        <v>80.4192</v>
      </c>
    </row>
    <row r="49" customFormat="false" ht="27" hidden="false" customHeight="true" outlineLevel="0" collapsed="false">
      <c r="A49" s="45" t="s">
        <v>15</v>
      </c>
      <c r="B49" s="46" t="s">
        <v>33</v>
      </c>
      <c r="C49" s="62" t="s">
        <v>35</v>
      </c>
      <c r="D49" s="56" t="s">
        <v>34</v>
      </c>
      <c r="E49" s="57" t="n">
        <v>80.42</v>
      </c>
      <c r="F49" s="50" t="n">
        <v>914.87</v>
      </c>
      <c r="G49" s="58" t="n">
        <f aca="false">ROUND(E49*F49,2)</f>
        <v>73573.85</v>
      </c>
      <c r="H49" s="70"/>
      <c r="I49" s="71"/>
      <c r="J49" s="70"/>
      <c r="N49" s="1" t="n">
        <f aca="false">E49*0.03</f>
        <v>2.4126</v>
      </c>
    </row>
    <row r="50" customFormat="false" ht="27" hidden="false" customHeight="true" outlineLevel="0" collapsed="false">
      <c r="A50" s="45"/>
      <c r="B50" s="46"/>
      <c r="C50" s="62"/>
      <c r="D50" s="56"/>
      <c r="E50" s="57"/>
      <c r="F50" s="50"/>
      <c r="G50" s="58"/>
      <c r="H50" s="70"/>
      <c r="I50" s="71"/>
      <c r="J50" s="70"/>
      <c r="N50" s="1" t="n">
        <f aca="false">E50*0.03</f>
        <v>0</v>
      </c>
    </row>
    <row r="51" customFormat="false" ht="27" hidden="false" customHeight="true" outlineLevel="0" collapsed="false">
      <c r="A51" s="52"/>
      <c r="B51" s="38" t="s">
        <v>53</v>
      </c>
      <c r="C51" s="39" t="s">
        <v>54</v>
      </c>
      <c r="D51" s="53" t="str">
        <f aca="false">IF($A51="","",VLOOKUP($B51,#REF!,3,0))</f>
        <v/>
      </c>
      <c r="E51" s="54"/>
      <c r="F51" s="54"/>
      <c r="G51" s="42" t="n">
        <f aca="false">SUM(G52:G54)</f>
        <v>60353.03</v>
      </c>
      <c r="H51" s="70"/>
      <c r="I51" s="71"/>
      <c r="J51" s="70"/>
      <c r="N51" s="1" t="n">
        <f aca="false">E51*0.03</f>
        <v>0</v>
      </c>
    </row>
    <row r="52" customFormat="false" ht="27" hidden="false" customHeight="true" outlineLevel="0" collapsed="false">
      <c r="A52" s="45" t="s">
        <v>15</v>
      </c>
      <c r="B52" s="72" t="s">
        <v>44</v>
      </c>
      <c r="C52" s="47" t="s">
        <v>45</v>
      </c>
      <c r="D52" s="48" t="s">
        <v>18</v>
      </c>
      <c r="E52" s="73" t="n">
        <v>1403.72</v>
      </c>
      <c r="F52" s="73" t="n">
        <v>10.98</v>
      </c>
      <c r="G52" s="51" t="n">
        <f aca="false">ROUND(E52*F52,2)</f>
        <v>15412.85</v>
      </c>
      <c r="H52" s="70"/>
      <c r="I52" s="71"/>
      <c r="J52" s="70"/>
    </row>
    <row r="53" customFormat="false" ht="27" hidden="false" customHeight="true" outlineLevel="0" collapsed="false">
      <c r="A53" s="45" t="s">
        <v>15</v>
      </c>
      <c r="B53" s="46" t="s">
        <v>31</v>
      </c>
      <c r="C53" s="47" t="s">
        <v>32</v>
      </c>
      <c r="D53" s="48" t="s">
        <v>18</v>
      </c>
      <c r="E53" s="49" t="n">
        <v>1403.72</v>
      </c>
      <c r="F53" s="50" t="n">
        <v>4.57</v>
      </c>
      <c r="G53" s="51" t="n">
        <f aca="false">ROUND(E53*F53,2)</f>
        <v>6415</v>
      </c>
      <c r="H53" s="70"/>
      <c r="I53" s="71"/>
      <c r="J53" s="70"/>
      <c r="N53" s="1" t="n">
        <f aca="false">E53*0.03</f>
        <v>42.1116</v>
      </c>
      <c r="O53" s="60" t="n">
        <f aca="false">E53*0.03</f>
        <v>42.1116</v>
      </c>
    </row>
    <row r="54" customFormat="false" ht="27" hidden="false" customHeight="true" outlineLevel="0" collapsed="false">
      <c r="A54" s="45" t="s">
        <v>15</v>
      </c>
      <c r="B54" s="46" t="s">
        <v>33</v>
      </c>
      <c r="C54" s="62" t="s">
        <v>35</v>
      </c>
      <c r="D54" s="56" t="s">
        <v>34</v>
      </c>
      <c r="E54" s="57" t="n">
        <v>42.11</v>
      </c>
      <c r="F54" s="50" t="n">
        <v>914.87</v>
      </c>
      <c r="G54" s="58" t="n">
        <f aca="false">ROUND(E54*F54,2)</f>
        <v>38525.18</v>
      </c>
      <c r="H54" s="70"/>
      <c r="I54" s="71"/>
      <c r="J54" s="70"/>
      <c r="N54" s="1" t="n">
        <f aca="false">E54*0.03</f>
        <v>1.2633</v>
      </c>
    </row>
    <row r="55" customFormat="false" ht="16.9" hidden="false" customHeight="true" outlineLevel="0" collapsed="false">
      <c r="A55" s="45"/>
      <c r="B55" s="46"/>
      <c r="C55" s="62"/>
      <c r="D55" s="56"/>
      <c r="E55" s="57"/>
      <c r="F55" s="50"/>
      <c r="G55" s="58"/>
      <c r="H55" s="70"/>
      <c r="I55" s="70" t="n">
        <v>7</v>
      </c>
      <c r="J55" s="70"/>
      <c r="N55" s="1" t="n">
        <f aca="false">E55*0.03</f>
        <v>0</v>
      </c>
    </row>
    <row r="56" customFormat="false" ht="18" hidden="false" customHeight="true" outlineLevel="0" collapsed="false">
      <c r="A56" s="52"/>
      <c r="B56" s="38" t="s">
        <v>55</v>
      </c>
      <c r="C56" s="39" t="s">
        <v>56</v>
      </c>
      <c r="D56" s="53" t="str">
        <f aca="false">IF($A56="","",VLOOKUP($B56,#REF!,3,0))</f>
        <v/>
      </c>
      <c r="E56" s="54"/>
      <c r="F56" s="54"/>
      <c r="G56" s="42" t="n">
        <f aca="false">SUM(G57:G59)</f>
        <v>8098.5</v>
      </c>
      <c r="H56" s="70"/>
      <c r="I56" s="74" t="n">
        <f aca="false">I33/I55</f>
        <v>1834.47725188566</v>
      </c>
      <c r="J56" s="70"/>
      <c r="N56" s="1" t="n">
        <f aca="false">E56*0.03</f>
        <v>0</v>
      </c>
    </row>
    <row r="57" customFormat="false" ht="19.9" hidden="false" customHeight="true" outlineLevel="0" collapsed="false">
      <c r="A57" s="45" t="s">
        <v>15</v>
      </c>
      <c r="B57" s="46" t="s">
        <v>31</v>
      </c>
      <c r="C57" s="47" t="s">
        <v>57</v>
      </c>
      <c r="D57" s="48" t="s">
        <v>18</v>
      </c>
      <c r="E57" s="49" t="n">
        <v>102</v>
      </c>
      <c r="F57" s="50" t="n">
        <v>4.57</v>
      </c>
      <c r="G57" s="51" t="n">
        <f aca="false">ROUND(E57*F57,2)</f>
        <v>466.14</v>
      </c>
      <c r="N57" s="1" t="n">
        <f aca="false">E57*0.03</f>
        <v>3.06</v>
      </c>
    </row>
    <row r="58" customFormat="false" ht="25.5" hidden="false" customHeight="false" outlineLevel="0" collapsed="false">
      <c r="A58" s="45" t="s">
        <v>15</v>
      </c>
      <c r="B58" s="46" t="s">
        <v>33</v>
      </c>
      <c r="C58" s="62" t="s">
        <v>35</v>
      </c>
      <c r="D58" s="56" t="s">
        <v>34</v>
      </c>
      <c r="E58" s="57" t="n">
        <v>7.65</v>
      </c>
      <c r="F58" s="50" t="n">
        <v>914.87</v>
      </c>
      <c r="G58" s="58" t="n">
        <f aca="false">ROUND(E58*F58,2)</f>
        <v>6998.76</v>
      </c>
      <c r="N58" s="1" t="n">
        <f aca="false">E58*0.03</f>
        <v>0.2295</v>
      </c>
    </row>
    <row r="59" customFormat="false" ht="18" hidden="false" customHeight="true" outlineLevel="0" collapsed="false">
      <c r="A59" s="75" t="s">
        <v>58</v>
      </c>
      <c r="B59" s="46" t="s">
        <v>59</v>
      </c>
      <c r="C59" s="76" t="s">
        <v>60</v>
      </c>
      <c r="D59" s="56" t="s">
        <v>18</v>
      </c>
      <c r="E59" s="57" t="n">
        <v>17.6</v>
      </c>
      <c r="F59" s="50" t="n">
        <v>36</v>
      </c>
      <c r="G59" s="58" t="n">
        <f aca="false">ROUND(E59*F59,2)</f>
        <v>633.6</v>
      </c>
      <c r="N59" s="1" t="n">
        <f aca="false">E59*0.03</f>
        <v>0.528</v>
      </c>
      <c r="O59" s="4" t="n">
        <f aca="false">G35+G13+G10+G56</f>
        <v>680323.08</v>
      </c>
    </row>
    <row r="60" customFormat="false" ht="13.5" hidden="false" customHeight="false" outlineLevel="0" collapsed="false">
      <c r="A60" s="77"/>
      <c r="B60" s="46"/>
      <c r="C60" s="47" t="str">
        <f aca="false">IF($A60="","",VLOOKUP($B60,#REF!,2,0))</f>
        <v/>
      </c>
      <c r="D60" s="78" t="str">
        <f aca="false">IF($A60="","",VLOOKUP($B60,#REF!,3,0))</f>
        <v/>
      </c>
      <c r="E60" s="79"/>
      <c r="F60" s="79"/>
      <c r="G60" s="80"/>
      <c r="N60" s="1" t="n">
        <f aca="false">E60*0.03</f>
        <v>0</v>
      </c>
    </row>
    <row r="61" customFormat="false" ht="16.5" hidden="false" customHeight="true" outlineLevel="0" collapsed="false">
      <c r="A61" s="81" t="s">
        <v>61</v>
      </c>
      <c r="B61" s="81"/>
      <c r="C61" s="81"/>
      <c r="D61" s="82"/>
      <c r="E61" s="83"/>
      <c r="F61" s="84" t="n">
        <f aca="false">G56+G13+G10+G35</f>
        <v>680323.08</v>
      </c>
      <c r="G61" s="84"/>
      <c r="N61" s="1" t="n">
        <f aca="false">E61*0.03</f>
        <v>0</v>
      </c>
    </row>
    <row r="62" customFormat="false" ht="16.5" hidden="false" customHeight="true" outlineLevel="0" collapsed="false">
      <c r="A62" s="81" t="s">
        <v>62</v>
      </c>
      <c r="B62" s="81"/>
      <c r="C62" s="81"/>
      <c r="D62" s="82"/>
      <c r="E62" s="83"/>
      <c r="F62" s="84" t="n">
        <f aca="false">F61*0.2</f>
        <v>136064.616</v>
      </c>
      <c r="G62" s="84"/>
    </row>
    <row r="63" customFormat="false" ht="16.5" hidden="false" customHeight="true" outlineLevel="0" collapsed="false">
      <c r="A63" s="81" t="s">
        <v>63</v>
      </c>
      <c r="B63" s="81"/>
      <c r="C63" s="81"/>
      <c r="D63" s="82"/>
      <c r="E63" s="83"/>
      <c r="F63" s="84" t="n">
        <f aca="false">F61+F62</f>
        <v>816387.696</v>
      </c>
      <c r="G63" s="84"/>
    </row>
    <row r="64" customFormat="false" ht="12.75" hidden="false" customHeight="false" outlineLevel="0" collapsed="false">
      <c r="A64" s="85"/>
      <c r="B64" s="86"/>
      <c r="C64" s="87" t="s">
        <v>64</v>
      </c>
      <c r="D64" s="68"/>
      <c r="E64" s="68"/>
      <c r="F64" s="68"/>
      <c r="G64" s="68"/>
    </row>
    <row r="65" customFormat="false" ht="12.75" hidden="false" customHeight="false" outlineLevel="0" collapsed="false">
      <c r="A65" s="88"/>
      <c r="B65" s="88"/>
      <c r="C65" s="88"/>
      <c r="D65" s="68"/>
      <c r="E65" s="68"/>
      <c r="F65" s="68"/>
      <c r="G65" s="68"/>
    </row>
    <row r="66" customFormat="false" ht="12.75" hidden="false" customHeight="false" outlineLevel="0" collapsed="false">
      <c r="A66" s="88"/>
      <c r="B66" s="88"/>
      <c r="C66" s="88"/>
      <c r="D66" s="68"/>
      <c r="E66" s="68"/>
      <c r="F66" s="68"/>
      <c r="G66" s="68"/>
    </row>
    <row r="67" customFormat="false" ht="12.75" hidden="false" customHeight="false" outlineLevel="0" collapsed="false">
      <c r="A67" s="89" t="s">
        <v>65</v>
      </c>
      <c r="B67" s="89"/>
      <c r="C67" s="89"/>
      <c r="D67" s="70"/>
      <c r="E67" s="70"/>
      <c r="F67" s="70"/>
      <c r="G67" s="70"/>
    </row>
    <row r="68" customFormat="false" ht="12.75" hidden="false" customHeight="false" outlineLevel="0" collapsed="false">
      <c r="A68" s="89" t="s">
        <v>66</v>
      </c>
      <c r="B68" s="89"/>
      <c r="C68" s="89"/>
    </row>
    <row r="69" customFormat="false" ht="12.75" hidden="false" customHeight="false" outlineLevel="0" collapsed="false">
      <c r="A69" s="89" t="s">
        <v>67</v>
      </c>
      <c r="B69" s="89"/>
      <c r="C69" s="89"/>
    </row>
    <row r="70" customFormat="false" ht="12.75" hidden="false" customHeight="false" outlineLevel="0" collapsed="false">
      <c r="A70" s="89"/>
      <c r="B70" s="89"/>
      <c r="C70" s="89"/>
    </row>
  </sheetData>
  <mergeCells count="23">
    <mergeCell ref="A1:B4"/>
    <mergeCell ref="C1:G1"/>
    <mergeCell ref="C2:G2"/>
    <mergeCell ref="C3:G3"/>
    <mergeCell ref="C4:G4"/>
    <mergeCell ref="D5:G5"/>
    <mergeCell ref="A7:A8"/>
    <mergeCell ref="B7:B8"/>
    <mergeCell ref="C7:C8"/>
    <mergeCell ref="D7:D8"/>
    <mergeCell ref="E7:E8"/>
    <mergeCell ref="F7:F8"/>
    <mergeCell ref="G7:G8"/>
    <mergeCell ref="A61:C61"/>
    <mergeCell ref="F61:G61"/>
    <mergeCell ref="A62:C62"/>
    <mergeCell ref="F62:G62"/>
    <mergeCell ref="A63:C63"/>
    <mergeCell ref="F63:G63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56"/>
    <col collapsed="false" customWidth="true" hidden="false" outlineLevel="0" max="3" min="3" style="0" width="31.85"/>
    <col collapsed="false" customWidth="true" hidden="false" outlineLevel="0" max="5" min="4" style="0" width="7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9.14"/>
    <col collapsed="false" customWidth="false" hidden="true" outlineLevel="0" max="9" min="9" style="0" width="9.06"/>
    <col collapsed="false" customWidth="true" hidden="false" outlineLevel="0" max="10" min="10" style="0" width="7.7"/>
    <col collapsed="false" customWidth="true" hidden="false" outlineLevel="0" max="11" min="11" style="0" width="12.7"/>
    <col collapsed="false" customWidth="true" hidden="false" outlineLevel="0" max="12" min="12" style="0" width="7.7"/>
    <col collapsed="false" customWidth="true" hidden="false" outlineLevel="0" max="13" min="13" style="0" width="12.7"/>
    <col collapsed="false" customWidth="true" hidden="false" outlineLevel="0" max="14" min="14" style="0" width="8.14"/>
    <col collapsed="false" customWidth="true" hidden="false" outlineLevel="0" max="15" min="15" style="0" width="11.28"/>
  </cols>
  <sheetData>
    <row r="1" customFormat="false" ht="106.15" hidden="false" customHeight="true" outlineLevel="0" collapsed="false">
      <c r="A1" s="90" t="s">
        <v>6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customFormat="false" ht="15.95" hidden="false" customHeight="true" outlineLevel="0" collapsed="false">
      <c r="A2" s="91" t="s">
        <v>69</v>
      </c>
      <c r="B2" s="92" t="n">
        <f aca="false">'[2]PLANILHA ORÇAMENTÁRIA'!B2:C2</f>
        <v>43922</v>
      </c>
      <c r="C2" s="92"/>
      <c r="D2" s="93"/>
      <c r="E2" s="94" t="s">
        <v>70</v>
      </c>
      <c r="F2" s="94"/>
      <c r="G2" s="93"/>
      <c r="H2" s="93"/>
      <c r="J2" s="95"/>
    </row>
    <row r="3" customFormat="false" ht="33" hidden="false" customHeight="true" outlineLevel="0" collapsed="false">
      <c r="A3" s="96" t="s">
        <v>71</v>
      </c>
      <c r="B3" s="97" t="str">
        <f aca="false">Orçamento!$C$2</f>
        <v>SERVIÇOS DE RECAPEAMENTO E PAVIMENTAÇÃO  ASFÁLTICO DE DIVERSAS RUAS DO MUNICÍPIO</v>
      </c>
      <c r="C3" s="97"/>
      <c r="D3" s="97"/>
      <c r="E3" s="97"/>
      <c r="F3" s="97"/>
      <c r="G3" s="93" t="s">
        <v>72</v>
      </c>
      <c r="H3" s="93"/>
      <c r="J3" s="95"/>
    </row>
    <row r="4" customFormat="false" ht="54.6" hidden="false" customHeight="true" outlineLevel="0" collapsed="false">
      <c r="A4" s="91" t="s">
        <v>73</v>
      </c>
      <c r="B4" s="98" t="str">
        <f aca="false">Orçamento!$C$4</f>
        <v>Local :  Rua Geraldino de Oliveira, Rua Armando Salles de Oliveira, Rua Cesarino Raimund, Rua Julieta Panizza Bartollo, Rua Domingos Cardoso de Souza, Rua s/ denominação, Rua Sebastião Dias Pereira e Rua Adib Demetrius Dauar- Bairro Diversos - Vargem/SP</v>
      </c>
      <c r="C4" s="98"/>
      <c r="D4" s="98"/>
      <c r="E4" s="98"/>
      <c r="F4" s="98"/>
      <c r="G4" s="98"/>
      <c r="H4" s="93"/>
      <c r="J4" s="95"/>
    </row>
    <row r="5" customFormat="false" ht="15.95" hidden="false" customHeight="true" outlineLevel="0" collapsed="false">
      <c r="A5" s="96"/>
      <c r="B5" s="99"/>
      <c r="C5" s="99"/>
      <c r="D5" s="93"/>
      <c r="E5" s="91"/>
      <c r="F5" s="91"/>
      <c r="G5" s="93"/>
      <c r="H5" s="93"/>
      <c r="J5" s="100" t="s">
        <v>74</v>
      </c>
      <c r="K5" s="100"/>
      <c r="L5" s="100" t="s">
        <v>75</v>
      </c>
      <c r="M5" s="100"/>
      <c r="N5" s="100" t="s">
        <v>76</v>
      </c>
      <c r="O5" s="100"/>
    </row>
    <row r="6" customFormat="false" ht="22.5" hidden="false" customHeight="true" outlineLevel="0" collapsed="false">
      <c r="A6" s="101" t="s">
        <v>77</v>
      </c>
      <c r="B6" s="101"/>
      <c r="C6" s="102" t="s">
        <v>78</v>
      </c>
      <c r="D6" s="102"/>
      <c r="E6" s="102"/>
      <c r="F6" s="103" t="s">
        <v>79</v>
      </c>
      <c r="G6" s="103"/>
      <c r="H6" s="104" t="s">
        <v>80</v>
      </c>
      <c r="J6" s="100" t="s">
        <v>80</v>
      </c>
      <c r="K6" s="100" t="s">
        <v>81</v>
      </c>
      <c r="L6" s="100" t="s">
        <v>80</v>
      </c>
      <c r="M6" s="100" t="s">
        <v>81</v>
      </c>
      <c r="N6" s="100" t="s">
        <v>80</v>
      </c>
      <c r="O6" s="100" t="s">
        <v>81</v>
      </c>
    </row>
    <row r="7" customFormat="false" ht="16.5" hidden="false" customHeight="true" outlineLevel="0" collapsed="false">
      <c r="A7" s="105" t="s">
        <v>13</v>
      </c>
      <c r="B7" s="105"/>
      <c r="C7" s="106" t="s">
        <v>82</v>
      </c>
      <c r="D7" s="106"/>
      <c r="E7" s="106"/>
      <c r="F7" s="107" t="n">
        <f aca="false">Orçamento!G10*1.2</f>
        <v>1932.288</v>
      </c>
      <c r="G7" s="107"/>
      <c r="H7" s="108" t="n">
        <f aca="false">(F7/$F$11)*100</f>
        <v>0.236687545570261</v>
      </c>
      <c r="I7" s="108"/>
      <c r="J7" s="109" t="n">
        <v>1</v>
      </c>
      <c r="K7" s="110" t="n">
        <f aca="false">ROUND(J7*$F7,2)</f>
        <v>1932.29</v>
      </c>
      <c r="L7" s="109"/>
      <c r="M7" s="110" t="n">
        <f aca="false">ROUND(L7*$F7,2)</f>
        <v>0</v>
      </c>
      <c r="N7" s="109"/>
      <c r="O7" s="110" t="n">
        <f aca="false">ROUND(N7*$F7,2)</f>
        <v>0</v>
      </c>
    </row>
    <row r="8" customFormat="false" ht="15" hidden="false" customHeight="true" outlineLevel="0" collapsed="false">
      <c r="A8" s="105" t="s">
        <v>20</v>
      </c>
      <c r="B8" s="105"/>
      <c r="C8" s="106" t="s">
        <v>21</v>
      </c>
      <c r="D8" s="106"/>
      <c r="E8" s="106"/>
      <c r="F8" s="107" t="n">
        <f aca="false">Orçamento!G13*1.2</f>
        <v>491363.052</v>
      </c>
      <c r="G8" s="107"/>
      <c r="H8" s="107" t="n">
        <f aca="false">F8/F11*100</f>
        <v>60.1874641677598</v>
      </c>
      <c r="I8" s="107"/>
      <c r="J8" s="109" t="n">
        <v>0.5</v>
      </c>
      <c r="K8" s="110" t="n">
        <f aca="false">ROUND(J8*$F8,2)</f>
        <v>245681.53</v>
      </c>
      <c r="L8" s="109" t="n">
        <v>0.5</v>
      </c>
      <c r="M8" s="110" t="n">
        <f aca="false">ROUND(L8*$F8,2)</f>
        <v>245681.53</v>
      </c>
      <c r="N8" s="109"/>
      <c r="O8" s="110" t="n">
        <f aca="false">ROUND(N8*$F8,2)</f>
        <v>0</v>
      </c>
    </row>
    <row r="9" customFormat="false" ht="15" hidden="false" customHeight="true" outlineLevel="0" collapsed="false">
      <c r="A9" s="105" t="s">
        <v>40</v>
      </c>
      <c r="B9" s="105"/>
      <c r="C9" s="106" t="s">
        <v>83</v>
      </c>
      <c r="D9" s="106"/>
      <c r="E9" s="106"/>
      <c r="F9" s="107" t="n">
        <f aca="false">Orçamento!G35*1.2</f>
        <v>313374.156</v>
      </c>
      <c r="G9" s="107"/>
      <c r="H9" s="107" t="n">
        <f aca="false">F9/F11*100</f>
        <v>38.3854579797587</v>
      </c>
      <c r="I9" s="107"/>
      <c r="J9" s="109"/>
      <c r="K9" s="110" t="n">
        <f aca="false">ROUND(J9*$F9,2)</f>
        <v>0</v>
      </c>
      <c r="L9" s="109" t="n">
        <v>0.5</v>
      </c>
      <c r="M9" s="110" t="n">
        <f aca="false">ROUND(L9*$F9,2)</f>
        <v>156687.08</v>
      </c>
      <c r="N9" s="109" t="n">
        <v>0.5</v>
      </c>
      <c r="O9" s="110" t="n">
        <f aca="false">ROUND(N9*$F9,2)</f>
        <v>156687.08</v>
      </c>
    </row>
    <row r="10" customFormat="false" ht="15" hidden="false" customHeight="true" outlineLevel="0" collapsed="false">
      <c r="A10" s="105" t="s">
        <v>55</v>
      </c>
      <c r="B10" s="105"/>
      <c r="C10" s="106" t="s">
        <v>84</v>
      </c>
      <c r="D10" s="106"/>
      <c r="E10" s="106"/>
      <c r="F10" s="107" t="n">
        <f aca="false">Orçamento!G56*1.2</f>
        <v>9718.2</v>
      </c>
      <c r="G10" s="107"/>
      <c r="H10" s="107" t="n">
        <f aca="false">F10/F11*100</f>
        <v>1.19039030691124</v>
      </c>
      <c r="I10" s="107"/>
      <c r="J10" s="109" t="n">
        <v>0.5</v>
      </c>
      <c r="K10" s="110" t="n">
        <f aca="false">ROUND(J10*$F10,2)</f>
        <v>4859.1</v>
      </c>
      <c r="L10" s="109" t="n">
        <v>0.5</v>
      </c>
      <c r="M10" s="110" t="n">
        <f aca="false">ROUND(L10*$F10,2)</f>
        <v>4859.1</v>
      </c>
      <c r="N10" s="109"/>
      <c r="O10" s="110" t="n">
        <f aca="false">ROUND(N10*$F10,2)</f>
        <v>0</v>
      </c>
    </row>
    <row r="11" customFormat="false" ht="15" hidden="false" customHeight="true" outlineLevel="0" collapsed="false">
      <c r="A11" s="111"/>
      <c r="B11" s="111"/>
      <c r="C11" s="112" t="s">
        <v>85</v>
      </c>
      <c r="D11" s="113"/>
      <c r="E11" s="114"/>
      <c r="F11" s="115" t="n">
        <f aca="false">SUM(F7:G10)</f>
        <v>816387.696</v>
      </c>
      <c r="G11" s="115"/>
      <c r="H11" s="116" t="n">
        <f aca="false">SUM(H7:I10)</f>
        <v>100</v>
      </c>
      <c r="I11" s="117"/>
      <c r="J11" s="118" t="n">
        <f aca="false">K11/F11</f>
        <v>0.309256155178507</v>
      </c>
      <c r="K11" s="119" t="n">
        <f aca="false">SUM(K7:K10)</f>
        <v>252472.92</v>
      </c>
      <c r="L11" s="118" t="n">
        <f aca="false">M11/F11</f>
        <v>0.498816569621598</v>
      </c>
      <c r="M11" s="119" t="n">
        <f aca="false">SUM(M7:M10)</f>
        <v>407227.71</v>
      </c>
      <c r="N11" s="118" t="n">
        <f aca="false">O11/F11</f>
        <v>0.19192729234861</v>
      </c>
      <c r="O11" s="119" t="n">
        <f aca="false">SUM(O7:O10)</f>
        <v>156687.08</v>
      </c>
    </row>
    <row r="12" customFormat="false" ht="15" hidden="false" customHeight="true" outlineLevel="0" collapsed="false">
      <c r="F12" s="120" t="s">
        <v>86</v>
      </c>
      <c r="G12" s="120"/>
      <c r="H12" s="120"/>
      <c r="J12" s="121" t="n">
        <f aca="false">J11</f>
        <v>0.309256155178507</v>
      </c>
      <c r="K12" s="119" t="n">
        <f aca="false">K11</f>
        <v>252472.92</v>
      </c>
      <c r="L12" s="121" t="n">
        <f aca="false">J12+L11</f>
        <v>0.808072724800105</v>
      </c>
      <c r="M12" s="119" t="n">
        <f aca="false">K12+M11</f>
        <v>659700.63</v>
      </c>
      <c r="N12" s="121" t="n">
        <f aca="false">L12+N11</f>
        <v>1.00000001714872</v>
      </c>
      <c r="O12" s="119" t="n">
        <v>816387.7</v>
      </c>
    </row>
    <row r="14" customFormat="false" ht="12.75" hidden="false" customHeight="false" outlineLevel="0" collapsed="false">
      <c r="F14" s="0" t="s">
        <v>87</v>
      </c>
    </row>
    <row r="18" customFormat="false" ht="13.5" hidden="false" customHeight="false" outlineLevel="0" collapsed="false">
      <c r="K18" s="122"/>
      <c r="L18" s="122"/>
      <c r="M18" s="122"/>
    </row>
    <row r="19" customFormat="false" ht="12.75" hidden="false" customHeight="false" outlineLevel="0" collapsed="false">
      <c r="K19" s="89" t="s">
        <v>66</v>
      </c>
      <c r="L19" s="89"/>
      <c r="M19" s="89"/>
    </row>
    <row r="20" customFormat="false" ht="12.75" hidden="false" customHeight="false" outlineLevel="0" collapsed="false">
      <c r="K20" s="89" t="s">
        <v>67</v>
      </c>
      <c r="L20" s="89"/>
      <c r="M20" s="89"/>
    </row>
  </sheetData>
  <mergeCells count="33">
    <mergeCell ref="A1:O1"/>
    <mergeCell ref="B2:C2"/>
    <mergeCell ref="E2:F2"/>
    <mergeCell ref="G2:H2"/>
    <mergeCell ref="B3:F3"/>
    <mergeCell ref="G3:H3"/>
    <mergeCell ref="B4:G4"/>
    <mergeCell ref="J5:K5"/>
    <mergeCell ref="L5:M5"/>
    <mergeCell ref="N5:O5"/>
    <mergeCell ref="A6:B6"/>
    <mergeCell ref="C6:E6"/>
    <mergeCell ref="F6:G6"/>
    <mergeCell ref="A7:B7"/>
    <mergeCell ref="C7:E7"/>
    <mergeCell ref="F7:G7"/>
    <mergeCell ref="H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F11:G11"/>
    <mergeCell ref="F12:H12"/>
    <mergeCell ref="K19:M19"/>
    <mergeCell ref="K20:M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23"/>
      <c r="B1" s="124"/>
      <c r="C1" s="125" t="s">
        <v>88</v>
      </c>
      <c r="D1" s="125"/>
      <c r="E1" s="125"/>
      <c r="F1" s="124"/>
      <c r="G1" s="126"/>
      <c r="H1" s="127"/>
      <c r="I1" s="128"/>
      <c r="J1" s="128"/>
    </row>
    <row r="2" customFormat="false" ht="12.75" hidden="false" customHeight="false" outlineLevel="0" collapsed="false">
      <c r="A2" s="124"/>
      <c r="B2" s="124"/>
      <c r="C2" s="125"/>
      <c r="D2" s="125"/>
      <c r="E2" s="125"/>
      <c r="F2" s="125"/>
      <c r="G2" s="129"/>
      <c r="H2" s="127"/>
      <c r="I2" s="128"/>
      <c r="J2" s="128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7"/>
      <c r="I3" s="128"/>
      <c r="J3" s="128"/>
    </row>
    <row r="4" customFormat="false" ht="12.75" hidden="false" customHeight="true" outlineLevel="0" collapsed="false">
      <c r="A4" s="124"/>
      <c r="B4" s="130" t="s">
        <v>89</v>
      </c>
      <c r="C4" s="131" t="s">
        <v>90</v>
      </c>
      <c r="D4" s="131"/>
      <c r="E4" s="132" t="s">
        <v>91</v>
      </c>
      <c r="F4" s="132"/>
      <c r="G4" s="132"/>
      <c r="H4" s="127"/>
      <c r="I4" s="128"/>
      <c r="J4" s="128"/>
    </row>
    <row r="5" customFormat="false" ht="12.75" hidden="false" customHeight="true" outlineLevel="0" collapsed="false">
      <c r="A5" s="124"/>
      <c r="B5" s="133" t="n">
        <f aca="false">Import_CR</f>
        <v>0</v>
      </c>
      <c r="C5" s="134" t="str">
        <f aca="false">CONCATENATE([1]Dados!$G$12," / ",[1]Dados!$G$13)</f>
        <v> / Planejamento Urbano/ Pavimentação</v>
      </c>
      <c r="D5" s="134"/>
      <c r="E5" s="135" t="str">
        <f aca="false">Import_Município</f>
        <v>Pedra Bela/SP</v>
      </c>
      <c r="F5" s="135"/>
      <c r="G5" s="135"/>
      <c r="H5" s="136"/>
      <c r="I5" s="137"/>
      <c r="J5" s="137"/>
    </row>
    <row r="6" customFormat="false" ht="12.75" hidden="false" customHeight="false" outlineLevel="0" collapsed="false">
      <c r="A6" s="124"/>
      <c r="B6" s="138"/>
      <c r="C6" s="138"/>
      <c r="D6" s="139"/>
      <c r="E6" s="140"/>
      <c r="F6" s="141"/>
      <c r="G6" s="141"/>
      <c r="H6" s="136"/>
      <c r="I6" s="137"/>
      <c r="J6" s="137"/>
    </row>
    <row r="7" customFormat="false" ht="12.75" hidden="false" customHeight="true" outlineLevel="0" collapsed="false">
      <c r="A7" s="124"/>
      <c r="B7" s="131" t="s">
        <v>92</v>
      </c>
      <c r="C7" s="131" t="s">
        <v>93</v>
      </c>
      <c r="D7" s="131"/>
      <c r="E7" s="131" t="s">
        <v>94</v>
      </c>
      <c r="F7" s="131"/>
      <c r="G7" s="131"/>
      <c r="H7" s="136"/>
      <c r="I7" s="137"/>
      <c r="J7" s="137"/>
    </row>
    <row r="8" customFormat="false" ht="27" hidden="false" customHeight="true" outlineLevel="0" collapsed="false">
      <c r="A8" s="124"/>
      <c r="B8" s="142" t="s">
        <v>95</v>
      </c>
      <c r="C8" s="143" t="s">
        <v>96</v>
      </c>
      <c r="D8" s="143"/>
      <c r="E8" s="143" t="n">
        <f aca="false">[1]Dados!$G$25</f>
        <v>0</v>
      </c>
      <c r="F8" s="143"/>
      <c r="G8" s="143"/>
      <c r="H8" s="136"/>
      <c r="I8" s="137"/>
      <c r="J8" s="137"/>
    </row>
    <row r="9" customFormat="false" ht="12.75" hidden="false" customHeight="false" outlineLevel="0" collapsed="false">
      <c r="A9" s="124"/>
      <c r="B9" s="144"/>
      <c r="C9" s="145"/>
      <c r="D9" s="145"/>
      <c r="E9" s="137"/>
      <c r="F9" s="137"/>
      <c r="G9" s="145"/>
      <c r="H9" s="127"/>
      <c r="I9" s="128"/>
      <c r="J9" s="128"/>
    </row>
    <row r="10" customFormat="false" ht="12.75" hidden="false" customHeight="false" outlineLevel="0" collapsed="false">
      <c r="A10" s="124"/>
      <c r="B10" s="146" t="s">
        <v>97</v>
      </c>
      <c r="C10" s="145"/>
      <c r="D10" s="145"/>
      <c r="E10" s="137"/>
      <c r="F10" s="137"/>
      <c r="G10" s="145"/>
      <c r="H10" s="127"/>
      <c r="I10" s="128"/>
      <c r="J10" s="128"/>
    </row>
    <row r="11" customFormat="false" ht="12.75" hidden="false" customHeight="false" outlineLevel="0" collapsed="false">
      <c r="A11" s="124"/>
      <c r="B11" s="147" t="s">
        <v>98</v>
      </c>
      <c r="C11" s="147"/>
      <c r="D11" s="147"/>
      <c r="E11" s="147"/>
      <c r="F11" s="147"/>
      <c r="G11" s="147"/>
      <c r="H11" s="127"/>
      <c r="I11" s="128"/>
      <c r="J11" s="128"/>
    </row>
    <row r="12" customFormat="false" ht="12.7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48" t="s">
        <v>99</v>
      </c>
      <c r="I12" s="149" t="s">
        <v>100</v>
      </c>
      <c r="J12" s="149"/>
    </row>
    <row r="13" customFormat="false" ht="12.75" hidden="false" customHeight="false" outlineLevel="0" collapsed="false">
      <c r="A13" s="124"/>
      <c r="B13" s="150" t="s">
        <v>101</v>
      </c>
      <c r="C13" s="151"/>
      <c r="D13" s="151"/>
      <c r="E13" s="151"/>
      <c r="F13" s="152" t="s">
        <v>102</v>
      </c>
      <c r="G13" s="152" t="s">
        <v>103</v>
      </c>
      <c r="H13" s="148" t="s">
        <v>104</v>
      </c>
      <c r="I13" s="149" t="s">
        <v>105</v>
      </c>
      <c r="J13" s="149" t="s">
        <v>106</v>
      </c>
    </row>
    <row r="14" customFormat="false" ht="12.75" hidden="false" customHeight="false" outlineLevel="0" collapsed="false">
      <c r="A14" s="124"/>
      <c r="B14" s="153" t="s">
        <v>107</v>
      </c>
      <c r="C14" s="154"/>
      <c r="D14" s="154"/>
      <c r="E14" s="154"/>
      <c r="F14" s="155" t="s">
        <v>108</v>
      </c>
      <c r="G14" s="156" t="n">
        <v>0.038</v>
      </c>
      <c r="H14" s="157" t="str">
        <f aca="false">IF(OR(G14&lt;I14,G14&gt;J14),"NÃO","SIM")</f>
        <v>SIM</v>
      </c>
      <c r="I14" s="158" t="n">
        <v>0.038</v>
      </c>
      <c r="J14" s="159" t="n">
        <v>0.0467</v>
      </c>
      <c r="L14" s="160" t="n">
        <v>0.038</v>
      </c>
      <c r="M14" s="160" t="n">
        <v>0.0467</v>
      </c>
    </row>
    <row r="15" customFormat="false" ht="12.75" hidden="false" customHeight="false" outlineLevel="0" collapsed="false">
      <c r="A15" s="124"/>
      <c r="B15" s="161" t="s">
        <v>109</v>
      </c>
      <c r="C15" s="162"/>
      <c r="D15" s="162"/>
      <c r="E15" s="162"/>
      <c r="F15" s="163" t="s">
        <v>110</v>
      </c>
      <c r="G15" s="164" t="n">
        <v>0.0032</v>
      </c>
      <c r="H15" s="157" t="str">
        <f aca="false">IF(OR(G15&lt;I15,G15&gt;J15),"NÃO","SIM")</f>
        <v>SIM</v>
      </c>
      <c r="I15" s="165" t="n">
        <v>0.0032</v>
      </c>
      <c r="J15" s="166" t="n">
        <v>0.0074</v>
      </c>
      <c r="L15" s="160" t="n">
        <v>0.0032</v>
      </c>
      <c r="M15" s="160" t="n">
        <v>0.0074</v>
      </c>
    </row>
    <row r="16" customFormat="false" ht="12.75" hidden="false" customHeight="false" outlineLevel="0" collapsed="false">
      <c r="A16" s="124"/>
      <c r="B16" s="161" t="s">
        <v>111</v>
      </c>
      <c r="C16" s="162"/>
      <c r="D16" s="162"/>
      <c r="E16" s="162"/>
      <c r="F16" s="163" t="s">
        <v>112</v>
      </c>
      <c r="G16" s="164" t="n">
        <v>0.006</v>
      </c>
      <c r="H16" s="157" t="str">
        <f aca="false">IF(OR(G16&lt;I16,G16&gt;J16),"NÃO","SIM")</f>
        <v>SIM</v>
      </c>
      <c r="I16" s="165" t="n">
        <v>0.005</v>
      </c>
      <c r="J16" s="166" t="n">
        <v>0.0097</v>
      </c>
      <c r="L16" s="160" t="n">
        <v>0.005</v>
      </c>
      <c r="M16" s="160" t="n">
        <v>0.0097</v>
      </c>
    </row>
    <row r="17" customFormat="false" ht="12.75" hidden="false" customHeight="false" outlineLevel="0" collapsed="false">
      <c r="A17" s="124"/>
      <c r="B17" s="161" t="s">
        <v>113</v>
      </c>
      <c r="C17" s="162"/>
      <c r="D17" s="162"/>
      <c r="E17" s="162"/>
      <c r="F17" s="163" t="s">
        <v>114</v>
      </c>
      <c r="G17" s="164" t="n">
        <v>0.011</v>
      </c>
      <c r="H17" s="157" t="str">
        <f aca="false">IF(OR(G17&lt;I17,G17&gt;J17),"NÃO","SIM")</f>
        <v>SIM</v>
      </c>
      <c r="I17" s="165" t="n">
        <v>0.0102</v>
      </c>
      <c r="J17" s="166" t="n">
        <v>0.0121</v>
      </c>
      <c r="L17" s="160" t="n">
        <v>0.0102</v>
      </c>
      <c r="M17" s="160" t="n">
        <v>0.0121</v>
      </c>
    </row>
    <row r="18" customFormat="false" ht="12.75" hidden="false" customHeight="false" outlineLevel="0" collapsed="false">
      <c r="A18" s="124"/>
      <c r="B18" s="167" t="s">
        <v>115</v>
      </c>
      <c r="C18" s="168"/>
      <c r="D18" s="168"/>
      <c r="E18" s="168"/>
      <c r="F18" s="163" t="s">
        <v>116</v>
      </c>
      <c r="G18" s="169" t="n">
        <v>0.0726</v>
      </c>
      <c r="H18" s="157" t="str">
        <f aca="false">IF(OR(G18&lt;I18,G18&gt;J18),"NÃO","SIM")</f>
        <v>SIM</v>
      </c>
      <c r="I18" s="170" t="n">
        <v>0.0664</v>
      </c>
      <c r="J18" s="171" t="n">
        <v>0.0869</v>
      </c>
      <c r="L18" s="160" t="n">
        <v>0.0664</v>
      </c>
      <c r="M18" s="160" t="n">
        <v>0.0869</v>
      </c>
    </row>
    <row r="19" customFormat="false" ht="12.75" hidden="false" customHeight="false" outlineLevel="0" collapsed="false">
      <c r="A19" s="124"/>
      <c r="B19" s="167" t="s">
        <v>117</v>
      </c>
      <c r="C19" s="172" t="s">
        <v>118</v>
      </c>
      <c r="D19" s="162"/>
      <c r="E19" s="173"/>
      <c r="F19" s="174" t="s">
        <v>119</v>
      </c>
      <c r="G19" s="169" t="n">
        <v>0.0065</v>
      </c>
      <c r="H19" s="157"/>
      <c r="I19" s="175" t="s">
        <v>120</v>
      </c>
      <c r="J19" s="175"/>
      <c r="L19" s="160" t="s">
        <v>120</v>
      </c>
      <c r="M19" s="160"/>
    </row>
    <row r="20" customFormat="false" ht="12.75" hidden="false" customHeight="false" outlineLevel="0" collapsed="false">
      <c r="A20" s="124"/>
      <c r="B20" s="176"/>
      <c r="C20" s="172" t="s">
        <v>121</v>
      </c>
      <c r="D20" s="162"/>
      <c r="E20" s="173"/>
      <c r="F20" s="174"/>
      <c r="G20" s="169" t="n">
        <v>0.03</v>
      </c>
      <c r="H20" s="157"/>
      <c r="I20" s="175"/>
      <c r="J20" s="175"/>
      <c r="L20" s="160"/>
      <c r="M20" s="160"/>
    </row>
    <row r="21" customFormat="false" ht="12.75" hidden="false" customHeight="false" outlineLevel="0" collapsed="false">
      <c r="A21" s="124"/>
      <c r="B21" s="176"/>
      <c r="C21" s="172" t="s">
        <v>122</v>
      </c>
      <c r="D21" s="162"/>
      <c r="E21" s="173"/>
      <c r="F21" s="174"/>
      <c r="G21" s="177" t="n">
        <f aca="false">IF(B11=" - Fornecimento de Materiais e Equipamentos (Aquisição direta)",0,ROUND(G30*F31,4))</f>
        <v>0.008</v>
      </c>
      <c r="H21" s="157"/>
      <c r="I21" s="175"/>
      <c r="J21" s="175"/>
      <c r="L21" s="160"/>
      <c r="M21" s="160"/>
    </row>
    <row r="22" customFormat="false" ht="12.75" hidden="false" customHeight="false" outlineLevel="0" collapsed="false">
      <c r="A22" s="124"/>
      <c r="B22" s="176"/>
      <c r="C22" s="178" t="s">
        <v>123</v>
      </c>
      <c r="D22" s="179"/>
      <c r="E22" s="180"/>
      <c r="F22" s="174"/>
      <c r="G22" s="181" t="n">
        <f aca="false">IF([1]Dados!$G$28="SELECIONAR","Ver DADOS",IF(B11=" - Fornecimento de Materiais e Equipamentos (Aquisição direta)",0,IF([1]Dados!$G$28="não desonerado",0%,4.5%)))</f>
        <v>0.045</v>
      </c>
      <c r="H22" s="157"/>
      <c r="I22" s="175"/>
      <c r="J22" s="175"/>
      <c r="L22" s="160"/>
      <c r="M22" s="160"/>
    </row>
    <row r="23" customFormat="false" ht="12.75" hidden="false" customHeight="false" outlineLevel="0" collapsed="false">
      <c r="A23" s="124"/>
      <c r="B23" s="182" t="s">
        <v>124</v>
      </c>
      <c r="C23" s="182"/>
      <c r="D23" s="182"/>
      <c r="E23" s="182"/>
      <c r="F23" s="182"/>
      <c r="G23" s="183" t="e">
        <f aca="false">IF(B11=" - Fornecimento de Materiais e Equipamentos (Aquisição direta)",0,ROUND((((1+SUM(G$21:G$23))*(1+G$24)*(1+G$25))/(1-SUM(G$26:G$28)))-1,4))</f>
        <v>#VALUE!</v>
      </c>
      <c r="H23" s="157" t="e">
        <f aca="false">IF(OR(G23&lt;I23,G23&gt;J23),"NÃO","SIM")</f>
        <v>#VALUE!</v>
      </c>
      <c r="I23" s="184" t="n">
        <v>0.196</v>
      </c>
      <c r="J23" s="184" t="n">
        <v>0.2423</v>
      </c>
      <c r="L23" s="160" t="n">
        <v>0.196</v>
      </c>
      <c r="M23" s="160" t="n">
        <v>0.2423</v>
      </c>
    </row>
    <row r="24" customFormat="false" ht="12.75" hidden="false" customHeight="false" outlineLevel="0" collapsed="false">
      <c r="A24" s="124"/>
      <c r="B24" s="185" t="s">
        <v>125</v>
      </c>
      <c r="C24" s="186"/>
      <c r="D24" s="186"/>
      <c r="E24" s="186"/>
      <c r="F24" s="186"/>
      <c r="G24" s="187" t="n">
        <f aca="false">I28</f>
        <v>0.196011790558631</v>
      </c>
      <c r="H24" s="157" t="str">
        <f aca="false">IF(B11=" - Fornecimento de Materiais e Equipamentos (Aquisição direta)","SIM",IF(OR(AF3&lt;$AL$10,AF3&gt;$AM$10),"NÃO","SIM"))</f>
        <v>SIM</v>
      </c>
      <c r="I24" s="188"/>
      <c r="J24" s="188"/>
    </row>
    <row r="25" customFormat="false" ht="12.7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7"/>
      <c r="I25" s="188"/>
      <c r="J25" s="188"/>
    </row>
    <row r="26" customFormat="false" ht="12.75" hidden="false" customHeight="false" outlineLevel="0" collapsed="false">
      <c r="A26" s="124"/>
      <c r="B26" s="124" t="s">
        <v>126</v>
      </c>
      <c r="C26" s="124"/>
      <c r="D26" s="124"/>
      <c r="E26" s="124"/>
      <c r="F26" s="124"/>
      <c r="G26" s="124"/>
      <c r="H26" s="127"/>
      <c r="I26" s="124"/>
      <c r="J26" s="124"/>
    </row>
    <row r="27" customFormat="false" ht="12.7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7"/>
      <c r="I27" s="189" t="n">
        <f aca="false">(((1+G14+G15+G16)*(1+G17)*(1+G18))/(1-G19))-1</f>
        <v>0.143011790558631</v>
      </c>
      <c r="J27" s="128"/>
    </row>
    <row r="28" customFormat="false" ht="12.75" hidden="false" customHeight="false" outlineLevel="0" collapsed="false">
      <c r="A28" s="190"/>
      <c r="B28" s="191" t="str">
        <f aca="false">IF(AND(B11=" - Fornecimento de Materiais e Equipamentos (Aquisição direta)",G$31=0),"",IF(OR($AJ$10&lt;$AL$10,$AJ$10&gt;$AM$10)=TRUE(),$AL$21,""))</f>
        <v/>
      </c>
      <c r="C28" s="191"/>
      <c r="D28" s="191"/>
      <c r="E28" s="191"/>
      <c r="F28" s="191"/>
      <c r="G28" s="191"/>
      <c r="H28" s="128"/>
      <c r="I28" s="192" t="n">
        <f aca="false">I27+G21+G22</f>
        <v>0.196011790558631</v>
      </c>
      <c r="J28" s="128"/>
    </row>
    <row r="29" customFormat="false" ht="12.75" hidden="false" customHeight="false" outlineLevel="0" collapsed="false">
      <c r="A29" s="190"/>
      <c r="B29" s="193"/>
      <c r="C29" s="193"/>
      <c r="D29" s="193"/>
      <c r="E29" s="193"/>
      <c r="F29" s="193"/>
      <c r="G29" s="193"/>
      <c r="H29" s="128"/>
      <c r="I29" s="128"/>
      <c r="J29" s="128"/>
    </row>
    <row r="30" customFormat="false" ht="15" hidden="false" customHeight="true" outlineLevel="0" collapsed="false">
      <c r="A30" s="190"/>
      <c r="B30" s="194" t="s">
        <v>127</v>
      </c>
      <c r="C30" s="194"/>
      <c r="D30" s="194"/>
      <c r="E30" s="194"/>
      <c r="F30" s="194"/>
      <c r="G30" s="195" t="n">
        <v>0.4</v>
      </c>
      <c r="H30" s="128"/>
      <c r="I30" s="128"/>
      <c r="J30" s="128"/>
    </row>
    <row r="31" customFormat="false" ht="15" hidden="false" customHeight="true" outlineLevel="0" collapsed="false">
      <c r="A31" s="190"/>
      <c r="B31" s="194" t="s">
        <v>128</v>
      </c>
      <c r="C31" s="194"/>
      <c r="D31" s="194"/>
      <c r="E31" s="194"/>
      <c r="F31" s="195" t="n">
        <v>0.02</v>
      </c>
      <c r="G31" s="193"/>
      <c r="H31" s="128"/>
      <c r="I31" s="128"/>
      <c r="J31" s="128"/>
    </row>
    <row r="32" customFormat="false" ht="15" hidden="false" customHeight="false" outlineLevel="0" collapsed="false">
      <c r="A32" s="196"/>
      <c r="B32" s="197"/>
      <c r="C32" s="198"/>
      <c r="D32" s="198"/>
      <c r="E32" s="198"/>
      <c r="F32" s="199"/>
      <c r="G32" s="200"/>
      <c r="H32" s="201"/>
      <c r="I32" s="201"/>
      <c r="J32" s="201"/>
    </row>
    <row r="33" customFormat="false" ht="12.75" hidden="false" customHeight="true" outlineLevel="0" collapsed="false">
      <c r="A33" s="190"/>
      <c r="B33" s="202" t="s">
        <v>129</v>
      </c>
      <c r="C33" s="202"/>
      <c r="D33" s="202"/>
      <c r="E33" s="202"/>
      <c r="F33" s="202"/>
      <c r="G33" s="202"/>
      <c r="H33" s="128"/>
      <c r="I33" s="128"/>
      <c r="J33" s="128"/>
    </row>
    <row r="34" customFormat="false" ht="15" hidden="false" customHeight="false" outlineLevel="0" collapsed="false">
      <c r="A34" s="190"/>
      <c r="B34" s="203"/>
      <c r="C34" s="204"/>
      <c r="D34" s="204"/>
      <c r="E34" s="205"/>
      <c r="F34" s="205"/>
      <c r="G34" s="205"/>
      <c r="H34" s="128"/>
      <c r="I34" s="128"/>
      <c r="J34" s="128"/>
    </row>
    <row r="35" customFormat="false" ht="15" hidden="false" customHeight="false" outlineLevel="0" collapsed="false">
      <c r="A35" s="190"/>
      <c r="B35" s="203"/>
      <c r="C35" s="204"/>
      <c r="D35" s="204"/>
      <c r="E35" s="205"/>
      <c r="F35" s="205"/>
      <c r="G35" s="205"/>
      <c r="H35" s="128"/>
      <c r="I35" s="128"/>
      <c r="J35" s="128"/>
    </row>
    <row r="36" customFormat="false" ht="15" hidden="false" customHeight="false" outlineLevel="0" collapsed="false">
      <c r="A36" s="190"/>
      <c r="B36" s="203"/>
      <c r="C36" s="204"/>
      <c r="D36" s="204"/>
      <c r="E36" s="205"/>
      <c r="F36" s="205"/>
      <c r="G36" s="205"/>
      <c r="H36" s="128"/>
      <c r="I36" s="128"/>
      <c r="J36" s="128"/>
    </row>
    <row r="37" customFormat="false" ht="15" hidden="false" customHeight="false" outlineLevel="0" collapsed="false">
      <c r="A37" s="190"/>
      <c r="B37" s="206"/>
      <c r="C37" s="207"/>
      <c r="D37" s="204"/>
      <c r="E37" s="204"/>
      <c r="F37" s="205"/>
      <c r="G37" s="205"/>
      <c r="H37" s="128"/>
      <c r="I37" s="128"/>
      <c r="J37" s="128"/>
    </row>
    <row r="38" customFormat="false" ht="12.75" hidden="false" customHeight="false" outlineLevel="0" collapsed="false">
      <c r="A38" s="124"/>
      <c r="B38" s="179" t="s">
        <v>130</v>
      </c>
      <c r="C38" s="179"/>
      <c r="D38" s="179"/>
      <c r="E38" s="179"/>
      <c r="F38" s="124"/>
      <c r="G38" s="124"/>
      <c r="H38" s="127"/>
      <c r="I38" s="128"/>
      <c r="J38" s="128"/>
    </row>
    <row r="39" customFormat="false" ht="12.75" hidden="false" customHeight="false" outlineLevel="0" collapsed="false">
      <c r="A39" s="124"/>
      <c r="B39" s="208" t="str">
        <f aca="false">CONCATENATE("Nome: ",[1]Dados!$G$32)</f>
        <v>Nome: José Claudio Bertão Junior</v>
      </c>
      <c r="C39" s="208"/>
      <c r="D39" s="208"/>
      <c r="E39" s="208"/>
      <c r="F39" s="209" t="s">
        <v>131</v>
      </c>
      <c r="G39" s="210" t="n">
        <v>43203</v>
      </c>
      <c r="H39" s="136"/>
      <c r="I39" s="137"/>
      <c r="J39" s="137"/>
    </row>
    <row r="40" customFormat="false" ht="12.75" hidden="false" customHeight="false" outlineLevel="0" collapsed="false">
      <c r="A40" s="124"/>
      <c r="B40" s="208" t="str">
        <f aca="false">CONCATENATE("CREA/CAU: ",[1]Dados!$G$33)</f>
        <v>CREA/CAU: 060.191.448-8</v>
      </c>
      <c r="C40" s="208"/>
      <c r="D40" s="208"/>
      <c r="E40" s="208"/>
      <c r="F40" s="123"/>
      <c r="G40" s="123"/>
      <c r="H40" s="136"/>
      <c r="I40" s="137"/>
      <c r="J40" s="137"/>
    </row>
    <row r="41" customFormat="false" ht="12.75" hidden="false" customHeight="false" outlineLevel="0" collapsed="false">
      <c r="A41" s="124"/>
      <c r="B41" s="123" t="str">
        <f aca="false">CONCATENATE("ART/RRT: ",[1]Dados!$G$34)</f>
        <v>ART/RRT: </v>
      </c>
      <c r="C41" s="211"/>
      <c r="D41" s="212"/>
      <c r="E41" s="212"/>
      <c r="F41" s="123"/>
      <c r="G41" s="123"/>
      <c r="H41" s="136"/>
      <c r="I41" s="137"/>
      <c r="J41" s="137"/>
    </row>
    <row r="42" customFormat="false" ht="12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7"/>
      <c r="I42" s="128"/>
      <c r="J42" s="128"/>
    </row>
  </sheetData>
  <mergeCells count="17">
    <mergeCell ref="C4:D4"/>
    <mergeCell ref="E4:G4"/>
    <mergeCell ref="C5:D5"/>
    <mergeCell ref="E5:G5"/>
    <mergeCell ref="C7:D7"/>
    <mergeCell ref="E7:G7"/>
    <mergeCell ref="C8:D8"/>
    <mergeCell ref="E8:G8"/>
    <mergeCell ref="B11:G11"/>
    <mergeCell ref="I12:J12"/>
    <mergeCell ref="I19:J22"/>
    <mergeCell ref="B28:G28"/>
    <mergeCell ref="B30:F30"/>
    <mergeCell ref="B31:E31"/>
    <mergeCell ref="B33:G33"/>
    <mergeCell ref="B39:E39"/>
    <mergeCell ref="B40:E40"/>
  </mergeCells>
  <dataValidations count="2">
    <dataValidation allowBlank="true" errorStyle="stop" operator="between" showDropDown="false" showErrorMessage="true" showInputMessage="false" sqref="B11:G11" type="list">
      <formula1>$AI$14:$AI$20</formula1>
      <formula2>0</formula2>
    </dataValidation>
    <dataValidation allowBlank="true" errorStyle="stop" operator="between" showDropDown="false" showErrorMessage="true" showInputMessage="false" sqref="F31" type="decimal">
      <formula1>0</formula1>
      <formula2>0.05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1:57:53Z</dcterms:created>
  <dc:creator>000458_SERGIO</dc:creator>
  <dc:description/>
  <dc:language>en-US</dc:language>
  <cp:lastModifiedBy>Prefeitura</cp:lastModifiedBy>
  <cp:lastPrinted>2020-05-08T17:32:47Z</cp:lastPrinted>
  <dcterms:modified xsi:type="dcterms:W3CDTF">2020-05-20T13:47:45Z</dcterms:modified>
  <cp:revision>0</cp:revision>
  <dc:subject/>
  <dc:title/>
</cp:coreProperties>
</file>